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ěvčata" sheetId="1" state="visible" r:id="rId2"/>
    <sheet name="chlap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5">
  <si>
    <t xml:space="preserve">KPJ ve víceboji ml. žactva a přípravek</t>
  </si>
  <si>
    <r>
      <rPr>
        <b val="true"/>
        <sz val="10"/>
        <rFont val="Arial CE"/>
        <family val="2"/>
        <charset val="238"/>
      </rPr>
      <t xml:space="preserve">Místo: </t>
    </r>
    <r>
      <rPr>
        <sz val="10"/>
        <rFont val="Arial CE"/>
        <family val="0"/>
      </rPr>
      <t xml:space="preserve">Sokolský ostrov Č. Budějovice</t>
    </r>
  </si>
  <si>
    <r>
      <rPr>
        <b val="true"/>
        <sz val="10"/>
        <rFont val="Arial CE"/>
        <family val="2"/>
        <charset val="238"/>
      </rPr>
      <t xml:space="preserve">Pořadatel:</t>
    </r>
    <r>
      <rPr>
        <sz val="10"/>
        <rFont val="Arial CE"/>
        <family val="0"/>
      </rPr>
      <t xml:space="preserve"> TJ SK Čéčova Č. Budějovice</t>
    </r>
  </si>
  <si>
    <r>
      <rPr>
        <b val="true"/>
        <sz val="10"/>
        <rFont val="Arial CE"/>
        <family val="2"/>
        <charset val="238"/>
      </rPr>
      <t xml:space="preserve">Datum:</t>
    </r>
    <r>
      <rPr>
        <sz val="10"/>
        <rFont val="Arial CE"/>
        <family val="0"/>
      </rPr>
      <t xml:space="preserve"> 3.10.2010</t>
    </r>
  </si>
  <si>
    <r>
      <rPr>
        <b val="true"/>
        <sz val="10"/>
        <rFont val="Arial CE"/>
        <family val="2"/>
        <charset val="238"/>
      </rPr>
      <t xml:space="preserve">Technický delegát:</t>
    </r>
    <r>
      <rPr>
        <sz val="10"/>
        <rFont val="Arial CE"/>
        <family val="0"/>
      </rPr>
      <t xml:space="preserve"> Pavel Fleischmann</t>
    </r>
  </si>
  <si>
    <t xml:space="preserve">Poř.</t>
  </si>
  <si>
    <t xml:space="preserve">Jméno</t>
  </si>
  <si>
    <t xml:space="preserve">Roč.</t>
  </si>
  <si>
    <t xml:space="preserve">oddíl</t>
  </si>
  <si>
    <t xml:space="preserve">Body celkem</t>
  </si>
  <si>
    <t xml:space="preserve">míček</t>
  </si>
  <si>
    <t xml:space="preserve">Body</t>
  </si>
  <si>
    <t xml:space="preserve">50m</t>
  </si>
  <si>
    <t xml:space="preserve">Dálka</t>
  </si>
  <si>
    <t xml:space="preserve">600m</t>
  </si>
  <si>
    <t xml:space="preserve"> +,- w  50 m</t>
  </si>
  <si>
    <t xml:space="preserve"> +,- w  dálka</t>
  </si>
  <si>
    <t xml:space="preserve">Kunová Eva</t>
  </si>
  <si>
    <t xml:space="preserve">CECCB</t>
  </si>
  <si>
    <t xml:space="preserve">Černá Petra</t>
  </si>
  <si>
    <t xml:space="preserve">CZSTR</t>
  </si>
  <si>
    <t xml:space="preserve">Záhorová Adéla</t>
  </si>
  <si>
    <t xml:space="preserve">MILEV</t>
  </si>
  <si>
    <t xml:space="preserve">Šímová Anna</t>
  </si>
  <si>
    <t xml:space="preserve">24.8.1999</t>
  </si>
  <si>
    <t xml:space="preserve">NVCEL</t>
  </si>
  <si>
    <t xml:space="preserve">Panovská Alena</t>
  </si>
  <si>
    <t xml:space="preserve">TABOR</t>
  </si>
  <si>
    <t xml:space="preserve">-2,0</t>
  </si>
  <si>
    <t xml:space="preserve">Poslušná Dita</t>
  </si>
  <si>
    <t xml:space="preserve">Váchová Hana</t>
  </si>
  <si>
    <t xml:space="preserve">Němcová Eva</t>
  </si>
  <si>
    <t xml:space="preserve">7.4.1999</t>
  </si>
  <si>
    <t xml:space="preserve">Kofroňová Erika</t>
  </si>
  <si>
    <t xml:space="preserve">Surá Tereza</t>
  </si>
  <si>
    <t xml:space="preserve">Sýkorová Eliška</t>
  </si>
  <si>
    <t xml:space="preserve">SOKCB</t>
  </si>
  <si>
    <t xml:space="preserve">-1,5</t>
  </si>
  <si>
    <t xml:space="preserve">Psohlavcová Tereza</t>
  </si>
  <si>
    <t xml:space="preserve">4DVCB</t>
  </si>
  <si>
    <t xml:space="preserve">-2,1</t>
  </si>
  <si>
    <t xml:space="preserve">Čutková Zuzana</t>
  </si>
  <si>
    <t xml:space="preserve">Kubešová Karolína</t>
  </si>
  <si>
    <t xml:space="preserve">SSKBO</t>
  </si>
  <si>
    <t xml:space="preserve">-1,2</t>
  </si>
  <si>
    <t xml:space="preserve">Syvulyh Olha</t>
  </si>
  <si>
    <t xml:space="preserve">Přívětivá Aneta</t>
  </si>
  <si>
    <t xml:space="preserve">JINBY</t>
  </si>
  <si>
    <t xml:space="preserve">Klímová Michaela</t>
  </si>
  <si>
    <t xml:space="preserve">Pilíková Kamila</t>
  </si>
  <si>
    <t xml:space="preserve">Bělohlavová Andrea</t>
  </si>
  <si>
    <t xml:space="preserve">Kozáková Pavlína</t>
  </si>
  <si>
    <t xml:space="preserve">Valčíková Karolína</t>
  </si>
  <si>
    <t xml:space="preserve">Tůmová Barbora</t>
  </si>
  <si>
    <t xml:space="preserve">Podlahová Agáta</t>
  </si>
  <si>
    <t xml:space="preserve">NF</t>
  </si>
  <si>
    <t xml:space="preserve">Dobiášová Adéla</t>
  </si>
  <si>
    <t xml:space="preserve">NP</t>
  </si>
  <si>
    <t xml:space="preserve">Závody proběhly za chladného a zataženého počasí, foukal vítr. Nebyl podán protest a nedošlo ke zranění.</t>
  </si>
  <si>
    <t xml:space="preserve">Drchal Václav</t>
  </si>
  <si>
    <t xml:space="preserve">-2,8</t>
  </si>
  <si>
    <t xml:space="preserve">Kočvara Ondřej</t>
  </si>
  <si>
    <t xml:space="preserve">Konečný Matěj</t>
  </si>
  <si>
    <t xml:space="preserve">0,0</t>
  </si>
  <si>
    <t xml:space="preserve">Rasocha Lukáš</t>
  </si>
  <si>
    <t xml:space="preserve">Louda Petr</t>
  </si>
  <si>
    <t xml:space="preserve">BLATN</t>
  </si>
  <si>
    <t xml:space="preserve">Šprincl Jan</t>
  </si>
  <si>
    <t xml:space="preserve">6.2.1999</t>
  </si>
  <si>
    <t xml:space="preserve">Vaněk Petr</t>
  </si>
  <si>
    <t xml:space="preserve">Janda Vít</t>
  </si>
  <si>
    <t xml:space="preserve">Strnad Marek</t>
  </si>
  <si>
    <t xml:space="preserve">19.7.2001</t>
  </si>
  <si>
    <t xml:space="preserve">Brož Jakub</t>
  </si>
  <si>
    <t xml:space="preserve">Svoboda Štěpán</t>
  </si>
  <si>
    <t xml:space="preserve">Stránský Jindřich</t>
  </si>
  <si>
    <t xml:space="preserve">Plaček Martin</t>
  </si>
  <si>
    <t xml:space="preserve">Beran Jan</t>
  </si>
  <si>
    <t xml:space="preserve">Seidl Tomáš</t>
  </si>
  <si>
    <t xml:space="preserve">Švarc Antonín</t>
  </si>
  <si>
    <t xml:space="preserve">Seidl Filip</t>
  </si>
  <si>
    <t xml:space="preserve">Vaněk Ondřej</t>
  </si>
  <si>
    <t xml:space="preserve">Jodl Tomáš</t>
  </si>
  <si>
    <t xml:space="preserve">Vostřák Tomáš</t>
  </si>
  <si>
    <t xml:space="preserve">CHYSK</t>
  </si>
  <si>
    <t xml:space="preserve">Jelínek Jan</t>
  </si>
  <si>
    <t xml:space="preserve">7.4.2000</t>
  </si>
  <si>
    <t xml:space="preserve">Batysta Vladimír</t>
  </si>
  <si>
    <t xml:space="preserve">Soukup Petr</t>
  </si>
  <si>
    <t xml:space="preserve">Bednář František</t>
  </si>
  <si>
    <t xml:space="preserve">Babka Michal</t>
  </si>
  <si>
    <t xml:space="preserve">Havel Matyáš</t>
  </si>
  <si>
    <t xml:space="preserve">Rejka Šimon</t>
  </si>
  <si>
    <t xml:space="preserve">Ďurec Lukáš</t>
  </si>
  <si>
    <t xml:space="preserve">Strouhal Václa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@"/>
    <numFmt numFmtId="169" formatCode="[$-409]m/d/yyyy"/>
    <numFmt numFmtId="170" formatCode="0.0"/>
  </numFmts>
  <fonts count="3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sz val="9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7"/>
    <col collapsed="false" customWidth="true" hidden="false" outlineLevel="0" max="3" min="3" style="3" width="10.28"/>
    <col collapsed="false" customWidth="true" hidden="false" outlineLevel="0" max="4" min="4" style="4" width="7.42"/>
    <col collapsed="false" customWidth="true" hidden="false" outlineLevel="0" max="5" min="5" style="5" width="8.14"/>
    <col collapsed="false" customWidth="true" hidden="false" outlineLevel="0" max="6" min="6" style="6" width="7.56"/>
    <col collapsed="false" customWidth="true" hidden="false" outlineLevel="0" max="7" min="7" style="1" width="4.85"/>
    <col collapsed="false" customWidth="true" hidden="false" outlineLevel="0" max="8" min="8" style="6" width="7.28"/>
    <col collapsed="false" customWidth="true" hidden="false" outlineLevel="0" max="9" min="9" style="1" width="4.85"/>
    <col collapsed="false" customWidth="true" hidden="false" outlineLevel="0" max="10" min="10" style="6" width="6.7"/>
    <col collapsed="false" customWidth="true" hidden="false" outlineLevel="0" max="11" min="11" style="1" width="4.56"/>
    <col collapsed="false" customWidth="true" hidden="false" outlineLevel="0" max="12" min="12" style="7" width="3.14"/>
    <col collapsed="false" customWidth="true" hidden="false" outlineLevel="0" max="13" min="13" style="6" width="6.28"/>
    <col collapsed="false" customWidth="true" hidden="false" outlineLevel="0" max="14" min="14" style="1" width="4.85"/>
    <col collapsed="false" customWidth="true" hidden="false" outlineLevel="0" max="15" min="15" style="8" width="7.42"/>
    <col collapsed="false" customWidth="false" hidden="false" outlineLevel="0" max="257" min="16" style="1" width="9.14"/>
  </cols>
  <sheetData>
    <row r="2" customFormat="false" ht="26.25" hidden="false" customHeight="false" outlineLevel="0" collapsed="false">
      <c r="B2" s="9" t="s">
        <v>0</v>
      </c>
      <c r="C2" s="10"/>
      <c r="D2" s="0"/>
      <c r="E2" s="0"/>
      <c r="F2" s="0"/>
      <c r="G2" s="0"/>
      <c r="H2" s="0"/>
    </row>
    <row r="4" customFormat="false" ht="12.75" hidden="false" customHeight="false" outlineLevel="0" collapsed="false">
      <c r="B4" s="11" t="s">
        <v>1</v>
      </c>
      <c r="C4" s="12"/>
      <c r="D4" s="0"/>
    </row>
    <row r="5" customFormat="false" ht="12.75" hidden="false" customHeight="false" outlineLevel="0" collapsed="false">
      <c r="B5" s="11" t="s">
        <v>2</v>
      </c>
      <c r="C5" s="12"/>
      <c r="D5" s="0"/>
    </row>
    <row r="6" customFormat="false" ht="12.75" hidden="false" customHeight="false" outlineLevel="0" collapsed="false">
      <c r="B6" s="11" t="s">
        <v>3</v>
      </c>
      <c r="C6" s="12"/>
      <c r="D6" s="0"/>
    </row>
    <row r="7" customFormat="false" ht="12.75" hidden="false" customHeight="false" outlineLevel="0" collapsed="false">
      <c r="B7" s="11" t="s">
        <v>4</v>
      </c>
      <c r="C7" s="12"/>
      <c r="D7" s="0"/>
    </row>
    <row r="9" customFormat="false" ht="13.5" hidden="false" customHeight="true" outlineLevel="0" collapsed="false"/>
    <row r="10" customFormat="false" ht="66" hidden="false" customHeight="true" outlineLevel="0" collapsed="false">
      <c r="A10" s="13" t="s">
        <v>5</v>
      </c>
      <c r="B10" s="14" t="s">
        <v>6</v>
      </c>
      <c r="C10" s="15" t="s">
        <v>7</v>
      </c>
      <c r="D10" s="15" t="s">
        <v>8</v>
      </c>
      <c r="E10" s="15" t="s">
        <v>9</v>
      </c>
      <c r="F10" s="16" t="s">
        <v>10</v>
      </c>
      <c r="G10" s="17" t="s">
        <v>11</v>
      </c>
      <c r="H10" s="16" t="s">
        <v>12</v>
      </c>
      <c r="I10" s="17" t="s">
        <v>11</v>
      </c>
      <c r="J10" s="16" t="s">
        <v>13</v>
      </c>
      <c r="K10" s="17" t="s">
        <v>11</v>
      </c>
      <c r="L10" s="16" t="s">
        <v>14</v>
      </c>
      <c r="M10" s="16"/>
      <c r="N10" s="15" t="s">
        <v>11</v>
      </c>
      <c r="O10" s="18" t="s">
        <v>15</v>
      </c>
      <c r="P10" s="18" t="s">
        <v>16</v>
      </c>
    </row>
    <row r="11" customFormat="false" ht="15" hidden="true" customHeight="true" outlineLevel="0" collapsed="false">
      <c r="B11" s="19"/>
      <c r="C11" s="20"/>
      <c r="D11" s="21"/>
      <c r="E11" s="22" t="e">
        <f aca="false">#REF!+G11+I11+#REF!+K11+#REF!+#REF!+#REF!+#REF!+N11</f>
        <v>#REF!</v>
      </c>
      <c r="F11" s="23" t="n">
        <v>13.79</v>
      </c>
      <c r="G11" s="21" t="n">
        <f aca="false">IF(F11&lt;&gt;0,INT(5.74352*(28.5-F11)^1.92),0)</f>
        <v>1002</v>
      </c>
      <c r="H11" s="23" t="n">
        <v>15.82</v>
      </c>
      <c r="I11" s="21" t="n">
        <f aca="false">IF(H11&lt;&gt;0,INT(51.39*(H11-1.5)^1.05),0)</f>
        <v>840</v>
      </c>
      <c r="J11" s="23" t="n">
        <v>48.29</v>
      </c>
      <c r="K11" s="21" t="n">
        <f aca="false">IF(J11&lt;&gt;0,INT(1.53775*(82-J11)^1.81),0)</f>
        <v>895</v>
      </c>
      <c r="L11" s="24" t="n">
        <v>4</v>
      </c>
      <c r="M11" s="23" t="n">
        <v>31.25</v>
      </c>
      <c r="N11" s="21" t="n">
        <f aca="false">IF(L11+M11&lt;&gt;0,INT(0.03768*(480-((L11*60)+M11))^1.85),0)</f>
        <v>736</v>
      </c>
      <c r="O11" s="1"/>
    </row>
    <row r="12" s="37" customFormat="true" ht="12.75" hidden="false" customHeight="false" outlineLevel="0" collapsed="false">
      <c r="A12" s="25" t="n">
        <v>1</v>
      </c>
      <c r="B12" s="26" t="s">
        <v>17</v>
      </c>
      <c r="C12" s="27" t="n">
        <v>1999</v>
      </c>
      <c r="D12" s="27" t="s">
        <v>18</v>
      </c>
      <c r="E12" s="28" t="n">
        <f aca="false">G12+I12+K12+N12</f>
        <v>1674</v>
      </c>
      <c r="F12" s="29" t="n">
        <v>33.16</v>
      </c>
      <c r="G12" s="30" t="n">
        <f aca="false">IF(F12&lt;&gt;0,INT(7.86*(F12-8)^1.1),0)</f>
        <v>273</v>
      </c>
      <c r="H12" s="29" t="n">
        <v>7.7</v>
      </c>
      <c r="I12" s="31" t="n">
        <f aca="false">IF(H12&lt;&gt;0,INT(66.6475*(11-H12)^1.81),0)</f>
        <v>578</v>
      </c>
      <c r="J12" s="32" t="n">
        <v>421</v>
      </c>
      <c r="K12" s="30" t="n">
        <f aca="false">IF(J12&lt;&gt;0,INT(0.188807*(J12-210)^1.41),0)</f>
        <v>357</v>
      </c>
      <c r="L12" s="28" t="n">
        <v>2</v>
      </c>
      <c r="M12" s="33" t="n">
        <v>2.99</v>
      </c>
      <c r="N12" s="34" t="n">
        <f aca="false">IF(L12+M12&lt;&gt;0,INT(0.19889*(185-((L12*60)+M12))^1.88),0)</f>
        <v>466</v>
      </c>
      <c r="O12" s="35" t="n">
        <v>-1.2</v>
      </c>
      <c r="P12" s="36"/>
    </row>
    <row r="13" s="37" customFormat="true" ht="12.75" hidden="false" customHeight="false" outlineLevel="0" collapsed="false">
      <c r="A13" s="25" t="n">
        <v>2</v>
      </c>
      <c r="B13" s="38" t="s">
        <v>19</v>
      </c>
      <c r="C13" s="27" t="n">
        <v>1999</v>
      </c>
      <c r="D13" s="31" t="s">
        <v>20</v>
      </c>
      <c r="E13" s="28" t="n">
        <f aca="false">G13+I13+K13+N13</f>
        <v>1496</v>
      </c>
      <c r="F13" s="29" t="n">
        <v>36.49</v>
      </c>
      <c r="G13" s="30" t="n">
        <f aca="false">IF(F13&lt;&gt;0,INT(7.86*(F13-8)^1.1),0)</f>
        <v>313</v>
      </c>
      <c r="H13" s="29" t="n">
        <v>8.26</v>
      </c>
      <c r="I13" s="31" t="n">
        <f aca="false">IF(H13&lt;&gt;0,INT(66.6475*(11-H13)^1.81),0)</f>
        <v>413</v>
      </c>
      <c r="J13" s="32" t="n">
        <v>390</v>
      </c>
      <c r="K13" s="30" t="n">
        <f aca="false">IF(J13&lt;&gt;0,INT(0.188807*(J13-210)^1.41),0)</f>
        <v>285</v>
      </c>
      <c r="L13" s="28" t="n">
        <v>2</v>
      </c>
      <c r="M13" s="33" t="n">
        <v>1.65</v>
      </c>
      <c r="N13" s="34" t="n">
        <f aca="false">IF(L13+M13&lt;&gt;0,INT(0.19889*(185-((L13*60)+M13))^1.88),0)</f>
        <v>485</v>
      </c>
      <c r="O13" s="35" t="n">
        <v>-1.2</v>
      </c>
      <c r="P13" s="36"/>
    </row>
    <row r="14" s="37" customFormat="true" ht="12.75" hidden="false" customHeight="false" outlineLevel="0" collapsed="false">
      <c r="A14" s="25" t="n">
        <v>3</v>
      </c>
      <c r="B14" s="39" t="s">
        <v>21</v>
      </c>
      <c r="C14" s="40" t="n">
        <v>36477</v>
      </c>
      <c r="D14" s="30" t="s">
        <v>22</v>
      </c>
      <c r="E14" s="28" t="n">
        <f aca="false">G14+I14+K14+N14</f>
        <v>1471</v>
      </c>
      <c r="F14" s="29" t="n">
        <v>35.31</v>
      </c>
      <c r="G14" s="30" t="n">
        <f aca="false">IF(F14&lt;&gt;0,INT(7.86*(F14-8)^1.1),0)</f>
        <v>298</v>
      </c>
      <c r="H14" s="32" t="n">
        <v>7.94</v>
      </c>
      <c r="I14" s="31" t="n">
        <f aca="false">IF(H14&lt;&gt;0,INT(66.6475*(11-H14)^1.81),0)</f>
        <v>504</v>
      </c>
      <c r="J14" s="32" t="n">
        <v>405</v>
      </c>
      <c r="K14" s="30" t="n">
        <f aca="false">IF(J14&lt;&gt;0,INT(0.188807*(J14-210)^1.41),0)</f>
        <v>319</v>
      </c>
      <c r="L14" s="28" t="n">
        <v>2</v>
      </c>
      <c r="M14" s="41" t="n">
        <v>11.69</v>
      </c>
      <c r="N14" s="34" t="n">
        <f aca="false">IF(L14+M14&lt;&gt;0,INT(0.19889*(185-((L14*60)+M14))^1.88),0)</f>
        <v>350</v>
      </c>
      <c r="O14" s="35" t="n">
        <v>-1.2</v>
      </c>
      <c r="P14" s="36"/>
    </row>
    <row r="15" s="37" customFormat="true" ht="12.75" hidden="false" customHeight="false" outlineLevel="0" collapsed="false">
      <c r="A15" s="25" t="n">
        <v>4</v>
      </c>
      <c r="B15" s="39" t="s">
        <v>23</v>
      </c>
      <c r="C15" s="42" t="s">
        <v>24</v>
      </c>
      <c r="D15" s="30" t="s">
        <v>25</v>
      </c>
      <c r="E15" s="28" t="n">
        <f aca="false">G15+I15+K15+N15</f>
        <v>1396</v>
      </c>
      <c r="F15" s="29" t="n">
        <v>25.31</v>
      </c>
      <c r="G15" s="30" t="n">
        <f aca="false">IF(F15&lt;&gt;0,INT(7.86*(F15-8)^1.1),0)</f>
        <v>180</v>
      </c>
      <c r="H15" s="32" t="n">
        <v>8.08</v>
      </c>
      <c r="I15" s="31" t="n">
        <f aca="false">IF(H15&lt;&gt;0,INT(66.6475*(11-H15)^1.81),0)</f>
        <v>463</v>
      </c>
      <c r="J15" s="32" t="n">
        <v>424</v>
      </c>
      <c r="K15" s="30" t="n">
        <f aca="false">IF(J15&lt;&gt;0,INT(0.188807*(J15-210)^1.41),0)</f>
        <v>364</v>
      </c>
      <c r="L15" s="28" t="n">
        <v>2</v>
      </c>
      <c r="M15" s="33" t="n">
        <v>8.61</v>
      </c>
      <c r="N15" s="34" t="n">
        <f aca="false">IF(L15+M15&lt;&gt;0,INT(0.19889*(185-((L15*60)+M15))^1.88),0)</f>
        <v>389</v>
      </c>
      <c r="O15" s="35" t="n">
        <v>-1.2</v>
      </c>
      <c r="P15" s="36"/>
    </row>
    <row r="16" s="37" customFormat="true" ht="12.75" hidden="false" customHeight="false" outlineLevel="0" collapsed="false">
      <c r="A16" s="25" t="n">
        <v>5</v>
      </c>
      <c r="B16" s="26" t="s">
        <v>26</v>
      </c>
      <c r="C16" s="27" t="n">
        <v>1999</v>
      </c>
      <c r="D16" s="27" t="s">
        <v>27</v>
      </c>
      <c r="E16" s="28" t="n">
        <f aca="false">G16+I16+K16+N16</f>
        <v>1319</v>
      </c>
      <c r="F16" s="29" t="n">
        <v>34.94</v>
      </c>
      <c r="G16" s="30" t="n">
        <f aca="false">IF(F16&lt;&gt;0,INT(7.86*(F16-8)^1.1),0)</f>
        <v>294</v>
      </c>
      <c r="H16" s="29" t="n">
        <v>8.39</v>
      </c>
      <c r="I16" s="31" t="n">
        <f aca="false">IF(H16&lt;&gt;0,INT(66.6475*(11-H16)^1.81),0)</f>
        <v>378</v>
      </c>
      <c r="J16" s="32" t="n">
        <v>382</v>
      </c>
      <c r="K16" s="30" t="n">
        <f aca="false">IF(J16&lt;&gt;0,INT(0.188807*(J16-210)^1.41),0)</f>
        <v>267</v>
      </c>
      <c r="L16" s="28" t="n">
        <v>2</v>
      </c>
      <c r="M16" s="33" t="n">
        <v>9.37</v>
      </c>
      <c r="N16" s="34" t="n">
        <f aca="false">IF(L16+M16&lt;&gt;0,INT(0.19889*(185-((L16*60)+M16))^1.88),0)</f>
        <v>380</v>
      </c>
      <c r="O16" s="35" t="s">
        <v>28</v>
      </c>
      <c r="P16" s="36"/>
    </row>
    <row r="17" s="37" customFormat="true" ht="12.75" hidden="false" customHeight="false" outlineLevel="0" collapsed="false">
      <c r="A17" s="25" t="n">
        <v>6</v>
      </c>
      <c r="B17" s="39" t="s">
        <v>29</v>
      </c>
      <c r="C17" s="27" t="n">
        <v>1999</v>
      </c>
      <c r="D17" s="30" t="s">
        <v>25</v>
      </c>
      <c r="E17" s="28" t="n">
        <f aca="false">G17+I17+K17+N17</f>
        <v>1304</v>
      </c>
      <c r="F17" s="29" t="n">
        <v>34.16</v>
      </c>
      <c r="G17" s="30" t="n">
        <f aca="false">IF(F17&lt;&gt;0,INT(7.86*(F17-8)^1.1),0)</f>
        <v>284</v>
      </c>
      <c r="H17" s="29" t="n">
        <v>8.27</v>
      </c>
      <c r="I17" s="31" t="n">
        <f aca="false">IF(H17&lt;&gt;0,INT(66.6475*(11-H17)^1.81),0)</f>
        <v>410</v>
      </c>
      <c r="J17" s="32" t="n">
        <v>377</v>
      </c>
      <c r="K17" s="30" t="n">
        <f aca="false">IF(J17&lt;&gt;0,INT(0.188807*(J17-210)^1.41),0)</f>
        <v>257</v>
      </c>
      <c r="L17" s="28" t="n">
        <v>2</v>
      </c>
      <c r="M17" s="33" t="n">
        <v>11.49</v>
      </c>
      <c r="N17" s="34" t="n">
        <f aca="false">IF(L17+M17&lt;&gt;0,INT(0.19889*(185-((L17*60)+M17))^1.88),0)</f>
        <v>353</v>
      </c>
      <c r="O17" s="35" t="s">
        <v>28</v>
      </c>
      <c r="P17" s="36"/>
    </row>
    <row r="18" s="37" customFormat="true" ht="12.75" hidden="false" customHeight="false" outlineLevel="0" collapsed="false">
      <c r="A18" s="25" t="n">
        <v>7</v>
      </c>
      <c r="B18" s="39" t="s">
        <v>30</v>
      </c>
      <c r="C18" s="43" t="n">
        <v>36197</v>
      </c>
      <c r="D18" s="30" t="s">
        <v>22</v>
      </c>
      <c r="E18" s="28" t="n">
        <f aca="false">G18+I18+K18+N18</f>
        <v>1252</v>
      </c>
      <c r="F18" s="29" t="n">
        <v>37.52</v>
      </c>
      <c r="G18" s="30" t="n">
        <f aca="false">IF(F18&lt;&gt;0,INT(7.86*(F18-8)^1.1),0)</f>
        <v>325</v>
      </c>
      <c r="H18" s="29" t="n">
        <v>8.62</v>
      </c>
      <c r="I18" s="31" t="n">
        <f aca="false">IF(H18&lt;&gt;0,INT(66.6475*(11-H18)^1.81),0)</f>
        <v>320</v>
      </c>
      <c r="J18" s="32" t="n">
        <v>407</v>
      </c>
      <c r="K18" s="30" t="n">
        <f aca="false">IF(J18&lt;&gt;0,INT(0.188807*(J18-210)^1.41),0)</f>
        <v>324</v>
      </c>
      <c r="L18" s="28" t="n">
        <v>2</v>
      </c>
      <c r="M18" s="33" t="n">
        <v>17.43</v>
      </c>
      <c r="N18" s="34" t="n">
        <f aca="false">IF(L18+M18&lt;&gt;0,INT(0.19889*(185-((L18*60)+M18))^1.88),0)</f>
        <v>283</v>
      </c>
      <c r="O18" s="35" t="n">
        <v>-1.2</v>
      </c>
      <c r="P18" s="36"/>
    </row>
    <row r="19" s="37" customFormat="true" ht="12.75" hidden="false" customHeight="false" outlineLevel="0" collapsed="false">
      <c r="A19" s="25" t="n">
        <v>8</v>
      </c>
      <c r="B19" s="39" t="s">
        <v>31</v>
      </c>
      <c r="C19" s="42" t="s">
        <v>32</v>
      </c>
      <c r="D19" s="30" t="s">
        <v>25</v>
      </c>
      <c r="E19" s="28" t="n">
        <f aca="false">G19+I19+K19+N19</f>
        <v>1241</v>
      </c>
      <c r="F19" s="29" t="n">
        <v>36.39</v>
      </c>
      <c r="G19" s="30" t="n">
        <f aca="false">IF(F19&lt;&gt;0,INT(7.86*(F19-8)^1.1),0)</f>
        <v>311</v>
      </c>
      <c r="H19" s="29" t="n">
        <v>8.17</v>
      </c>
      <c r="I19" s="31" t="n">
        <f aca="false">IF(H19&lt;&gt;0,INT(66.6475*(11-H19)^1.81),0)</f>
        <v>438</v>
      </c>
      <c r="J19" s="32" t="n">
        <v>360</v>
      </c>
      <c r="K19" s="30" t="n">
        <f aca="false">IF(J19&lt;&gt;0,INT(0.188807*(J19-210)^1.41),0)</f>
        <v>220</v>
      </c>
      <c r="L19" s="28" t="n">
        <v>2</v>
      </c>
      <c r="M19" s="33" t="n">
        <v>18.43</v>
      </c>
      <c r="N19" s="34" t="n">
        <f aca="false">IF(L19+M19&lt;&gt;0,INT(0.19889*(185-((L19*60)+M19))^1.88),0)</f>
        <v>272</v>
      </c>
      <c r="O19" s="35" t="s">
        <v>28</v>
      </c>
      <c r="P19" s="36"/>
    </row>
    <row r="20" s="37" customFormat="true" ht="12.75" hidden="false" customHeight="false" outlineLevel="0" collapsed="false">
      <c r="A20" s="25" t="n">
        <v>9</v>
      </c>
      <c r="B20" s="39" t="s">
        <v>33</v>
      </c>
      <c r="C20" s="43" t="n">
        <v>36475</v>
      </c>
      <c r="D20" s="30" t="s">
        <v>22</v>
      </c>
      <c r="E20" s="28" t="n">
        <f aca="false">G20+I20+K20+N20</f>
        <v>1209</v>
      </c>
      <c r="F20" s="29" t="n">
        <v>41.82</v>
      </c>
      <c r="G20" s="30" t="n">
        <f aca="false">IF(F20&lt;&gt;0,INT(7.86*(F20-8)^1.1),0)</f>
        <v>378</v>
      </c>
      <c r="H20" s="29" t="n">
        <v>8.67</v>
      </c>
      <c r="I20" s="31" t="n">
        <f aca="false">IF(H20&lt;&gt;0,INT(66.6475*(11-H20)^1.81),0)</f>
        <v>308</v>
      </c>
      <c r="J20" s="32" t="n">
        <v>375</v>
      </c>
      <c r="K20" s="30" t="n">
        <f aca="false">IF(J20&lt;&gt;0,INT(0.188807*(J20-210)^1.41),0)</f>
        <v>252</v>
      </c>
      <c r="L20" s="28" t="n">
        <v>2</v>
      </c>
      <c r="M20" s="33" t="n">
        <v>18.51</v>
      </c>
      <c r="N20" s="34" t="n">
        <f aca="false">IF(L20+M20&lt;&gt;0,INT(0.19889*(185-((L20*60)+M20))^1.88),0)</f>
        <v>271</v>
      </c>
      <c r="O20" s="35" t="s">
        <v>28</v>
      </c>
      <c r="P20" s="36"/>
    </row>
    <row r="21" s="37" customFormat="true" ht="12.75" hidden="false" customHeight="false" outlineLevel="0" collapsed="false">
      <c r="A21" s="25" t="n">
        <v>10</v>
      </c>
      <c r="B21" s="26" t="s">
        <v>34</v>
      </c>
      <c r="C21" s="27" t="n">
        <v>2000</v>
      </c>
      <c r="D21" s="27" t="s">
        <v>18</v>
      </c>
      <c r="E21" s="28" t="n">
        <f aca="false">G21+I21+K21+N21</f>
        <v>1111</v>
      </c>
      <c r="F21" s="29" t="n">
        <v>25.52</v>
      </c>
      <c r="G21" s="30" t="n">
        <f aca="false">IF(F21&lt;&gt;0,INT(7.86*(F21-8)^1.1),0)</f>
        <v>183</v>
      </c>
      <c r="H21" s="32" t="n">
        <v>8.23</v>
      </c>
      <c r="I21" s="31" t="n">
        <f aca="false">IF(H21&lt;&gt;0,INT(66.6475*(11-H21)^1.81),0)</f>
        <v>421</v>
      </c>
      <c r="J21" s="32" t="n">
        <v>346</v>
      </c>
      <c r="K21" s="30" t="n">
        <f aca="false">IF(J21&lt;&gt;0,INT(0.188807*(J21-210)^1.41),0)</f>
        <v>192</v>
      </c>
      <c r="L21" s="28" t="n">
        <v>2</v>
      </c>
      <c r="M21" s="41" t="n">
        <v>14.59</v>
      </c>
      <c r="N21" s="34" t="n">
        <f aca="false">IF(L21+M21&lt;&gt;0,INT(0.19889*(185-((L21*60)+M21))^1.88),0)</f>
        <v>315</v>
      </c>
      <c r="O21" s="35" t="s">
        <v>28</v>
      </c>
      <c r="P21" s="36"/>
    </row>
    <row r="22" customFormat="false" ht="12.75" hidden="false" customHeight="false" outlineLevel="0" collapsed="false">
      <c r="A22" s="44" t="n">
        <v>11</v>
      </c>
      <c r="B22" s="26" t="s">
        <v>35</v>
      </c>
      <c r="C22" s="27" t="n">
        <v>2001</v>
      </c>
      <c r="D22" s="27" t="s">
        <v>36</v>
      </c>
      <c r="E22" s="28" t="n">
        <f aca="false">G22+I22+K22+N22</f>
        <v>1025</v>
      </c>
      <c r="F22" s="29" t="n">
        <v>31.1</v>
      </c>
      <c r="G22" s="30" t="n">
        <f aca="false">IF(F22&lt;&gt;0,INT(7.86*(F22-8)^1.1),0)</f>
        <v>248</v>
      </c>
      <c r="H22" s="29" t="n">
        <v>8.7</v>
      </c>
      <c r="I22" s="31" t="n">
        <f aca="false">IF(H22&lt;&gt;0,INT(66.6475*(11-H22)^1.81),0)</f>
        <v>300</v>
      </c>
      <c r="J22" s="32" t="n">
        <v>342</v>
      </c>
      <c r="K22" s="30" t="n">
        <f aca="false">IF(J22&lt;&gt;0,INT(0.188807*(J22-210)^1.41),0)</f>
        <v>184</v>
      </c>
      <c r="L22" s="28" t="n">
        <v>2</v>
      </c>
      <c r="M22" s="33" t="n">
        <v>16.47</v>
      </c>
      <c r="N22" s="34" t="n">
        <f aca="false">IF(L22+M22&lt;&gt;0,INT(0.19889*(185-((L22*60)+M22))^1.88),0)</f>
        <v>293</v>
      </c>
      <c r="O22" s="45" t="s">
        <v>37</v>
      </c>
      <c r="P22" s="36"/>
    </row>
    <row r="23" customFormat="false" ht="12.75" hidden="false" customHeight="false" outlineLevel="0" collapsed="false">
      <c r="A23" s="44" t="n">
        <v>12</v>
      </c>
      <c r="B23" s="39" t="s">
        <v>38</v>
      </c>
      <c r="C23" s="46" t="n">
        <v>1999</v>
      </c>
      <c r="D23" s="30" t="s">
        <v>39</v>
      </c>
      <c r="E23" s="28" t="n">
        <f aca="false">G23+I23+K23+N23</f>
        <v>946</v>
      </c>
      <c r="F23" s="29" t="n">
        <v>21.87</v>
      </c>
      <c r="G23" s="30" t="n">
        <f aca="false">IF(F23&lt;&gt;0,INT(7.86*(F23-8)^1.1),0)</f>
        <v>141</v>
      </c>
      <c r="H23" s="29" t="n">
        <v>9.06</v>
      </c>
      <c r="I23" s="31" t="n">
        <f aca="false">IF(H23&lt;&gt;0,INT(66.6475*(11-H23)^1.81),0)</f>
        <v>221</v>
      </c>
      <c r="J23" s="32" t="n">
        <v>345</v>
      </c>
      <c r="K23" s="30" t="n">
        <f aca="false">IF(J23&lt;&gt;0,INT(0.188807*(J23-210)^1.41),0)</f>
        <v>190</v>
      </c>
      <c r="L23" s="28" t="n">
        <v>2</v>
      </c>
      <c r="M23" s="33" t="n">
        <v>8.28</v>
      </c>
      <c r="N23" s="34" t="n">
        <f aca="false">IF(L23+M23&lt;&gt;0,INT(0.19889*(185-((L23*60)+M23))^1.88),0)</f>
        <v>394</v>
      </c>
      <c r="O23" s="35" t="s">
        <v>40</v>
      </c>
      <c r="P23" s="36"/>
    </row>
    <row r="24" customFormat="false" ht="12.75" hidden="false" customHeight="false" outlineLevel="0" collapsed="false">
      <c r="A24" s="44" t="n">
        <v>13</v>
      </c>
      <c r="B24" s="39" t="s">
        <v>41</v>
      </c>
      <c r="C24" s="46" t="n">
        <v>1999</v>
      </c>
      <c r="D24" s="30" t="s">
        <v>39</v>
      </c>
      <c r="E24" s="28" t="n">
        <f aca="false">G24+I24+K24+N24</f>
        <v>938</v>
      </c>
      <c r="F24" s="29" t="n">
        <v>23.01</v>
      </c>
      <c r="G24" s="30" t="n">
        <f aca="false">IF(F24&lt;&gt;0,INT(7.86*(F24-8)^1.1),0)</f>
        <v>154</v>
      </c>
      <c r="H24" s="29" t="n">
        <v>8.9</v>
      </c>
      <c r="I24" s="31" t="n">
        <f aca="false">IF(H24&lt;&gt;0,INT(66.6475*(11-H24)^1.81),0)</f>
        <v>255</v>
      </c>
      <c r="J24" s="32" t="n">
        <v>343</v>
      </c>
      <c r="K24" s="30" t="n">
        <f aca="false">IF(J24&lt;&gt;0,INT(0.188807*(J24-210)^1.41),0)</f>
        <v>186</v>
      </c>
      <c r="L24" s="28" t="n">
        <v>2</v>
      </c>
      <c r="M24" s="33" t="n">
        <v>12.28</v>
      </c>
      <c r="N24" s="34" t="n">
        <f aca="false">IF(L24+M24&lt;&gt;0,INT(0.19889*(185-((L24*60)+M24))^1.88),0)</f>
        <v>343</v>
      </c>
      <c r="O24" s="35" t="s">
        <v>40</v>
      </c>
      <c r="P24" s="36"/>
    </row>
    <row r="25" customFormat="false" ht="12.75" hidden="false" customHeight="false" outlineLevel="0" collapsed="false">
      <c r="A25" s="44" t="n">
        <v>14</v>
      </c>
      <c r="B25" s="39" t="s">
        <v>42</v>
      </c>
      <c r="C25" s="40" t="n">
        <v>36252</v>
      </c>
      <c r="D25" s="30" t="s">
        <v>43</v>
      </c>
      <c r="E25" s="28" t="n">
        <f aca="false">G25+I25+K25+N25</f>
        <v>895</v>
      </c>
      <c r="F25" s="29" t="n">
        <v>23.26</v>
      </c>
      <c r="G25" s="30" t="n">
        <f aca="false">IF(F25&lt;&gt;0,INT(7.86*(F25-8)^1.1),0)</f>
        <v>157</v>
      </c>
      <c r="H25" s="29" t="n">
        <v>9.14</v>
      </c>
      <c r="I25" s="31" t="n">
        <f aca="false">IF(H25&lt;&gt;0,INT(66.6475*(11-H25)^1.81),0)</f>
        <v>204</v>
      </c>
      <c r="J25" s="32" t="n">
        <v>340</v>
      </c>
      <c r="K25" s="30" t="n">
        <f aca="false">IF(J25&lt;&gt;0,INT(0.188807*(J25-210)^1.41),0)</f>
        <v>180</v>
      </c>
      <c r="L25" s="28" t="n">
        <v>2</v>
      </c>
      <c r="M25" s="33" t="n">
        <v>11.36</v>
      </c>
      <c r="N25" s="34" t="n">
        <f aca="false">IF(L25+M25&lt;&gt;0,INT(0.19889*(185-((L25*60)+M25))^1.88),0)</f>
        <v>354</v>
      </c>
      <c r="O25" s="47" t="s">
        <v>44</v>
      </c>
      <c r="P25" s="36"/>
    </row>
    <row r="26" customFormat="false" ht="12.75" hidden="false" customHeight="false" outlineLevel="0" collapsed="false">
      <c r="A26" s="44" t="n">
        <v>15</v>
      </c>
      <c r="B26" s="48" t="s">
        <v>45</v>
      </c>
      <c r="C26" s="27" t="n">
        <v>2000</v>
      </c>
      <c r="D26" s="27" t="s">
        <v>18</v>
      </c>
      <c r="E26" s="28" t="n">
        <f aca="false">G26+I26+K26+N26</f>
        <v>846</v>
      </c>
      <c r="F26" s="29" t="n">
        <v>17.87</v>
      </c>
      <c r="G26" s="30" t="n">
        <f aca="false">IF(F26&lt;&gt;0,INT(7.86*(F26-8)^1.1),0)</f>
        <v>97</v>
      </c>
      <c r="H26" s="29" t="n">
        <v>8.77</v>
      </c>
      <c r="I26" s="31" t="n">
        <f aca="false">IF(H26&lt;&gt;0,INT(66.6475*(11-H26)^1.81),0)</f>
        <v>284</v>
      </c>
      <c r="J26" s="32" t="n">
        <v>354</v>
      </c>
      <c r="K26" s="30" t="n">
        <f aca="false">IF(J26&lt;&gt;0,INT(0.188807*(J26-210)^1.41),0)</f>
        <v>208</v>
      </c>
      <c r="L26" s="28" t="n">
        <v>2</v>
      </c>
      <c r="M26" s="33" t="n">
        <v>19.78</v>
      </c>
      <c r="N26" s="34" t="n">
        <f aca="false">IF(L26+M26&lt;&gt;0,INT(0.19889*(185-((L26*60)+M26))^1.88),0)</f>
        <v>257</v>
      </c>
      <c r="O26" s="45" t="s">
        <v>37</v>
      </c>
      <c r="P26" s="36"/>
    </row>
    <row r="27" customFormat="false" ht="12.75" hidden="false" customHeight="false" outlineLevel="0" collapsed="false">
      <c r="A27" s="44" t="n">
        <v>16</v>
      </c>
      <c r="B27" s="26" t="s">
        <v>46</v>
      </c>
      <c r="C27" s="27" t="n">
        <v>1999</v>
      </c>
      <c r="D27" s="27" t="s">
        <v>47</v>
      </c>
      <c r="E27" s="28" t="n">
        <f aca="false">G27+I27+K27+N27</f>
        <v>844</v>
      </c>
      <c r="F27" s="29" t="n">
        <v>20.09</v>
      </c>
      <c r="G27" s="30" t="n">
        <f aca="false">IF(F27&lt;&gt;0,INT(7.86*(F27-8)^1.1),0)</f>
        <v>121</v>
      </c>
      <c r="H27" s="29" t="n">
        <v>8.86</v>
      </c>
      <c r="I27" s="31" t="n">
        <f aca="false">IF(H27&lt;&gt;0,INT(66.6475*(11-H27)^1.81),0)</f>
        <v>264</v>
      </c>
      <c r="J27" s="32" t="n">
        <v>327</v>
      </c>
      <c r="K27" s="30" t="n">
        <f aca="false">IF(J27&lt;&gt;0,INT(0.188807*(J27-210)^1.41),0)</f>
        <v>155</v>
      </c>
      <c r="L27" s="28" t="n">
        <v>2</v>
      </c>
      <c r="M27" s="33" t="n">
        <v>15.58</v>
      </c>
      <c r="N27" s="34" t="n">
        <f aca="false">IF(L27+M27&lt;&gt;0,INT(0.19889*(185-((L27*60)+M27))^1.88),0)</f>
        <v>304</v>
      </c>
      <c r="O27" s="35" t="s">
        <v>40</v>
      </c>
      <c r="P27" s="36"/>
    </row>
    <row r="28" customFormat="false" ht="12.75" hidden="false" customHeight="false" outlineLevel="0" collapsed="false">
      <c r="A28" s="44" t="n">
        <v>17</v>
      </c>
      <c r="B28" s="26" t="s">
        <v>48</v>
      </c>
      <c r="C28" s="27" t="n">
        <v>2000</v>
      </c>
      <c r="D28" s="27" t="s">
        <v>18</v>
      </c>
      <c r="E28" s="28" t="n">
        <f aca="false">G28+I28+K28+N28</f>
        <v>756</v>
      </c>
      <c r="F28" s="29" t="n">
        <v>15.12</v>
      </c>
      <c r="G28" s="30" t="n">
        <f aca="false">IF(F28&lt;&gt;0,INT(7.86*(F28-8)^1.1),0)</f>
        <v>68</v>
      </c>
      <c r="H28" s="29" t="n">
        <v>8.37</v>
      </c>
      <c r="I28" s="31" t="n">
        <f aca="false">IF(H28&lt;&gt;0,INT(66.6475*(11-H28)^1.81),0)</f>
        <v>383</v>
      </c>
      <c r="J28" s="32" t="n">
        <v>316</v>
      </c>
      <c r="K28" s="30" t="n">
        <f aca="false">IF(J28&lt;&gt;0,INT(0.188807*(J28-210)^1.41),0)</f>
        <v>135</v>
      </c>
      <c r="L28" s="28" t="n">
        <v>2</v>
      </c>
      <c r="M28" s="33" t="n">
        <v>28.66</v>
      </c>
      <c r="N28" s="34" t="n">
        <f aca="false">IF(L28+M28&lt;&gt;0,INT(0.19889*(185-((L28*60)+M28))^1.88),0)</f>
        <v>170</v>
      </c>
      <c r="O28" s="35" t="s">
        <v>28</v>
      </c>
      <c r="P28" s="36"/>
    </row>
    <row r="29" customFormat="false" ht="12.75" hidden="false" customHeight="false" outlineLevel="0" collapsed="false">
      <c r="A29" s="44" t="n">
        <v>18</v>
      </c>
      <c r="B29" s="38" t="s">
        <v>49</v>
      </c>
      <c r="C29" s="49" t="n">
        <v>2001</v>
      </c>
      <c r="D29" s="31" t="s">
        <v>20</v>
      </c>
      <c r="E29" s="28" t="n">
        <f aca="false">G29+I29+K29+N29</f>
        <v>739</v>
      </c>
      <c r="F29" s="29" t="n">
        <v>17</v>
      </c>
      <c r="G29" s="30" t="n">
        <f aca="false">IF(F29&lt;&gt;0,INT(7.86*(F29-8)^1.1),0)</f>
        <v>88</v>
      </c>
      <c r="H29" s="29" t="n">
        <v>9</v>
      </c>
      <c r="I29" s="31" t="n">
        <f aca="false">IF(H29&lt;&gt;0,INT(66.6475*(11-H29)^1.81),0)</f>
        <v>233</v>
      </c>
      <c r="J29" s="32" t="n">
        <v>324</v>
      </c>
      <c r="K29" s="30" t="n">
        <f aca="false">IF(J29&lt;&gt;0,INT(0.188807*(J29-210)^1.41),0)</f>
        <v>150</v>
      </c>
      <c r="L29" s="28" t="n">
        <v>2</v>
      </c>
      <c r="M29" s="33" t="n">
        <v>18.76</v>
      </c>
      <c r="N29" s="34" t="n">
        <f aca="false">IF(L29+M29&lt;&gt;0,INT(0.19889*(185-((L29*60)+M29))^1.88),0)</f>
        <v>268</v>
      </c>
      <c r="O29" s="35" t="s">
        <v>40</v>
      </c>
      <c r="P29" s="50"/>
    </row>
    <row r="30" customFormat="false" ht="12.75" hidden="false" customHeight="false" outlineLevel="0" collapsed="false">
      <c r="A30" s="44" t="n">
        <v>19</v>
      </c>
      <c r="B30" s="26" t="s">
        <v>50</v>
      </c>
      <c r="C30" s="27" t="n">
        <v>2000</v>
      </c>
      <c r="D30" s="27" t="s">
        <v>27</v>
      </c>
      <c r="E30" s="28" t="n">
        <f aca="false">G30+I30+K30+N30</f>
        <v>726</v>
      </c>
      <c r="F30" s="29" t="n">
        <v>29.31</v>
      </c>
      <c r="G30" s="30" t="n">
        <f aca="false">IF(F30&lt;&gt;0,INT(7.86*(F30-8)^1.1),0)</f>
        <v>227</v>
      </c>
      <c r="H30" s="29" t="n">
        <v>9.23</v>
      </c>
      <c r="I30" s="31" t="n">
        <f aca="false">IF(H30&lt;&gt;0,INT(66.6475*(11-H30)^1.81),0)</f>
        <v>187</v>
      </c>
      <c r="J30" s="32" t="n">
        <v>313</v>
      </c>
      <c r="K30" s="30" t="n">
        <f aca="false">IF(J30&lt;&gt;0,INT(0.188807*(J30-210)^1.41),0)</f>
        <v>130</v>
      </c>
      <c r="L30" s="28" t="n">
        <v>2</v>
      </c>
      <c r="M30" s="33" t="n">
        <v>27.34</v>
      </c>
      <c r="N30" s="34" t="n">
        <f aca="false">IF(L30+M30&lt;&gt;0,INT(0.19889*(185-((L30*60)+M30))^1.88),0)</f>
        <v>182</v>
      </c>
      <c r="O30" s="45" t="s">
        <v>37</v>
      </c>
      <c r="P30" s="50"/>
    </row>
    <row r="31" customFormat="false" ht="12.75" hidden="false" customHeight="false" outlineLevel="0" collapsed="false">
      <c r="A31" s="44" t="n">
        <v>20</v>
      </c>
      <c r="B31" s="26" t="s">
        <v>51</v>
      </c>
      <c r="C31" s="27" t="n">
        <v>1999</v>
      </c>
      <c r="D31" s="27" t="s">
        <v>36</v>
      </c>
      <c r="E31" s="28" t="n">
        <f aca="false">G31+I31+K31+N31</f>
        <v>683</v>
      </c>
      <c r="F31" s="29" t="n">
        <v>21.08</v>
      </c>
      <c r="G31" s="30" t="n">
        <f aca="false">IF(F31&lt;&gt;0,INT(7.86*(F31-8)^1.1),0)</f>
        <v>132</v>
      </c>
      <c r="H31" s="29" t="n">
        <v>8.92</v>
      </c>
      <c r="I31" s="31" t="n">
        <f aca="false">IF(H31&lt;&gt;0,INT(66.6475*(11-H31)^1.81),0)</f>
        <v>250</v>
      </c>
      <c r="J31" s="32" t="n">
        <v>320</v>
      </c>
      <c r="K31" s="30" t="n">
        <f aca="false">IF(J31&lt;&gt;0,INT(0.188807*(J31-210)^1.41),0)</f>
        <v>142</v>
      </c>
      <c r="L31" s="28" t="n">
        <v>2</v>
      </c>
      <c r="M31" s="33" t="n">
        <v>29.92</v>
      </c>
      <c r="N31" s="34" t="n">
        <f aca="false">IF(L31+M31&lt;&gt;0,INT(0.19889*(185-((L31*60)+M31))^1.88),0)</f>
        <v>159</v>
      </c>
      <c r="O31" s="35" t="s">
        <v>40</v>
      </c>
      <c r="P31" s="50"/>
    </row>
    <row r="32" customFormat="false" ht="12.75" hidden="false" customHeight="false" outlineLevel="0" collapsed="false">
      <c r="A32" s="44" t="n">
        <v>21</v>
      </c>
      <c r="B32" s="39" t="s">
        <v>52</v>
      </c>
      <c r="C32" s="27" t="n">
        <v>2001</v>
      </c>
      <c r="D32" s="30" t="s">
        <v>18</v>
      </c>
      <c r="E32" s="28" t="n">
        <f aca="false">G32+I32+K32+N32</f>
        <v>599</v>
      </c>
      <c r="F32" s="29" t="n">
        <v>29.53</v>
      </c>
      <c r="G32" s="30" t="n">
        <f aca="false">IF(F32&lt;&gt;0,INT(7.86*(F32-8)^1.1),0)</f>
        <v>230</v>
      </c>
      <c r="H32" s="29" t="n">
        <v>9.83</v>
      </c>
      <c r="I32" s="31" t="n">
        <f aca="false">IF(H32&lt;&gt;0,INT(66.6475*(11-H32)^1.81),0)</f>
        <v>88</v>
      </c>
      <c r="J32" s="32" t="n">
        <v>315</v>
      </c>
      <c r="K32" s="30" t="n">
        <f aca="false">IF(J32&lt;&gt;0,INT(0.188807*(J32-210)^1.41),0)</f>
        <v>133</v>
      </c>
      <c r="L32" s="28" t="n">
        <v>2</v>
      </c>
      <c r="M32" s="33" t="n">
        <v>31.2</v>
      </c>
      <c r="N32" s="34" t="n">
        <f aca="false">IF(L32+M32&lt;&gt;0,INT(0.19889*(185-((L32*60)+M32))^1.88),0)</f>
        <v>148</v>
      </c>
      <c r="O32" s="45" t="s">
        <v>37</v>
      </c>
      <c r="P32" s="50"/>
    </row>
    <row r="33" customFormat="false" ht="12.75" hidden="false" customHeight="false" outlineLevel="0" collapsed="false">
      <c r="A33" s="44" t="n">
        <v>22</v>
      </c>
      <c r="B33" s="38" t="s">
        <v>53</v>
      </c>
      <c r="C33" s="49" t="n">
        <v>2001</v>
      </c>
      <c r="D33" s="31" t="s">
        <v>20</v>
      </c>
      <c r="E33" s="28" t="n">
        <f aca="false">G33+I33+K33+N33</f>
        <v>556</v>
      </c>
      <c r="F33" s="29" t="n">
        <v>27.06</v>
      </c>
      <c r="G33" s="30" t="n">
        <f aca="false">IF(F33&lt;&gt;0,INT(7.86*(F33-8)^1.1),0)</f>
        <v>201</v>
      </c>
      <c r="H33" s="29" t="n">
        <v>9.51</v>
      </c>
      <c r="I33" s="31" t="n">
        <f aca="false">IF(H33&lt;&gt;0,INT(66.6475*(11-H33)^1.81),0)</f>
        <v>137</v>
      </c>
      <c r="J33" s="32" t="n">
        <v>312</v>
      </c>
      <c r="K33" s="30" t="n">
        <f aca="false">IF(J33&lt;&gt;0,INT(0.188807*(J33-210)^1.41),0)</f>
        <v>128</v>
      </c>
      <c r="L33" s="28" t="n">
        <v>2</v>
      </c>
      <c r="M33" s="33" t="n">
        <v>39.08</v>
      </c>
      <c r="N33" s="34" t="n">
        <f aca="false">IF(L33+M33&lt;&gt;0,INT(0.19889*(185-((L33*60)+M33))^1.88),0)</f>
        <v>90</v>
      </c>
      <c r="O33" s="45" t="s">
        <v>37</v>
      </c>
      <c r="P33" s="50"/>
    </row>
    <row r="34" customFormat="false" ht="12.75" hidden="false" customHeight="false" outlineLevel="0" collapsed="false">
      <c r="A34" s="44" t="n">
        <v>23</v>
      </c>
      <c r="B34" s="39" t="s">
        <v>54</v>
      </c>
      <c r="C34" s="27" t="n">
        <v>2000</v>
      </c>
      <c r="D34" s="30" t="s">
        <v>18</v>
      </c>
      <c r="E34" s="28" t="n">
        <f aca="false">G34+I34+K34+N34</f>
        <v>454</v>
      </c>
      <c r="F34" s="29" t="n">
        <v>17.05</v>
      </c>
      <c r="G34" s="30" t="n">
        <f aca="false">IF(F34&lt;&gt;0,INT(7.86*(F34-8)^1.1),0)</f>
        <v>88</v>
      </c>
      <c r="H34" s="29" t="n">
        <v>9.15</v>
      </c>
      <c r="I34" s="31" t="n">
        <f aca="false">IF(H34&lt;&gt;0,INT(66.6475*(11-H34)^1.81),0)</f>
        <v>202</v>
      </c>
      <c r="J34" s="32" t="n">
        <v>305</v>
      </c>
      <c r="K34" s="30" t="n">
        <f aca="false">IF(J34&lt;&gt;0,INT(0.188807*(J34-210)^1.41),0)</f>
        <v>116</v>
      </c>
      <c r="L34" s="28" t="n">
        <v>2</v>
      </c>
      <c r="M34" s="33" t="n">
        <v>46.38</v>
      </c>
      <c r="N34" s="34" t="n">
        <f aca="false">IF(L34+M34&lt;&gt;0,INT(0.19889*(185-((L34*60)+M34))^1.88),0)</f>
        <v>48</v>
      </c>
      <c r="O34" s="45" t="s">
        <v>37</v>
      </c>
      <c r="P34" s="50"/>
    </row>
    <row r="35" customFormat="false" ht="12.75" hidden="false" customHeight="false" outlineLevel="0" collapsed="false">
      <c r="A35" s="51" t="s">
        <v>55</v>
      </c>
      <c r="B35" s="26" t="s">
        <v>56</v>
      </c>
      <c r="C35" s="27" t="n">
        <v>1999</v>
      </c>
      <c r="D35" s="27" t="s">
        <v>18</v>
      </c>
      <c r="E35" s="28" t="n">
        <f aca="false">G35+I35+K35+N35</f>
        <v>650</v>
      </c>
      <c r="F35" s="29" t="n">
        <v>19.53</v>
      </c>
      <c r="G35" s="30" t="n">
        <f aca="false">IF(F35&lt;&gt;0,INT(7.86*(F35-8)^1.1),0)</f>
        <v>115</v>
      </c>
      <c r="H35" s="29" t="n">
        <v>8.66</v>
      </c>
      <c r="I35" s="31" t="n">
        <f aca="false">IF(H35&lt;&gt;0,INT(66.6475*(11-H35)^1.81),0)</f>
        <v>310</v>
      </c>
      <c r="J35" s="32" t="n">
        <v>362</v>
      </c>
      <c r="K35" s="30" t="n">
        <f aca="false">IF(J35&lt;&gt;0,INT(0.188807*(J35-210)^1.41),0)</f>
        <v>225</v>
      </c>
      <c r="L35" s="28"/>
      <c r="M35" s="52" t="s">
        <v>57</v>
      </c>
      <c r="N35" s="34" t="n">
        <v>0</v>
      </c>
      <c r="O35" s="35" t="s">
        <v>40</v>
      </c>
      <c r="P35" s="50"/>
    </row>
    <row r="36" customFormat="false" ht="12.75" hidden="false" customHeight="false" outlineLevel="0" collapsed="false">
      <c r="B36" s="0"/>
      <c r="O36" s="1"/>
    </row>
    <row r="37" customFormat="false" ht="12.75" hidden="false" customHeight="false" outlineLevel="0" collapsed="false">
      <c r="B37" s="0" t="s">
        <v>58</v>
      </c>
      <c r="C37" s="12"/>
      <c r="D37" s="0"/>
      <c r="E37" s="0"/>
      <c r="F37" s="0"/>
      <c r="G37" s="0"/>
      <c r="H37" s="0"/>
      <c r="I37" s="0"/>
      <c r="J37" s="0"/>
      <c r="O37" s="1"/>
    </row>
    <row r="38" customFormat="false" ht="12.75" hidden="false" customHeight="false" outlineLevel="0" collapsed="false">
      <c r="B38" s="0"/>
      <c r="O38" s="1"/>
    </row>
    <row r="39" customFormat="false" ht="11.25" hidden="false" customHeight="false" outlineLevel="0" collapsed="false">
      <c r="O39" s="1"/>
    </row>
    <row r="40" customFormat="false" ht="11.25" hidden="false" customHeight="false" outlineLevel="0" collapsed="false">
      <c r="O40" s="1"/>
    </row>
    <row r="41" customFormat="false" ht="11.25" hidden="false" customHeight="false" outlineLevel="0" collapsed="false">
      <c r="O41" s="1"/>
    </row>
    <row r="42" customFormat="false" ht="12.75" hidden="false" customHeight="false" outlineLevel="0" collapsed="false">
      <c r="C42" s="0"/>
      <c r="O42" s="1"/>
    </row>
    <row r="43" customFormat="false" ht="12.75" hidden="false" customHeight="false" outlineLevel="0" collapsed="false">
      <c r="C43" s="0"/>
      <c r="O43" s="1"/>
    </row>
    <row r="44" customFormat="false" ht="12.75" hidden="false" customHeight="false" outlineLevel="0" collapsed="false">
      <c r="C44" s="0"/>
      <c r="O44" s="1"/>
    </row>
    <row r="45" customFormat="false" ht="12.75" hidden="false" customHeight="false" outlineLevel="0" collapsed="false">
      <c r="C45" s="0"/>
      <c r="O45" s="1"/>
    </row>
    <row r="46" customFormat="false" ht="12.75" hidden="false" customHeight="false" outlineLevel="0" collapsed="false">
      <c r="C46" s="0"/>
      <c r="O46" s="1"/>
    </row>
    <row r="47" customFormat="false" ht="12.75" hidden="false" customHeight="false" outlineLevel="0" collapsed="false">
      <c r="C47" s="0"/>
      <c r="O47" s="1"/>
    </row>
    <row r="48" customFormat="false" ht="11.25" hidden="false" customHeight="false" outlineLevel="0" collapsed="false">
      <c r="O48" s="1"/>
    </row>
    <row r="49" customFormat="false" ht="11.25" hidden="false" customHeight="false" outlineLevel="0" collapsed="false">
      <c r="O49" s="1"/>
    </row>
    <row r="50" customFormat="false" ht="11.25" hidden="false" customHeight="false" outlineLevel="0" collapsed="false">
      <c r="O50" s="1"/>
    </row>
    <row r="51" customFormat="false" ht="11.25" hidden="false" customHeight="false" outlineLevel="0" collapsed="false">
      <c r="O51" s="1"/>
    </row>
    <row r="52" customFormat="false" ht="11.25" hidden="false" customHeight="false" outlineLevel="0" collapsed="false">
      <c r="O52" s="1"/>
    </row>
    <row r="53" customFormat="false" ht="11.25" hidden="false" customHeight="false" outlineLevel="0" collapsed="false">
      <c r="O53" s="1"/>
    </row>
    <row r="54" customFormat="false" ht="11.25" hidden="false" customHeight="false" outlineLevel="0" collapsed="false">
      <c r="O54" s="1"/>
    </row>
    <row r="55" customFormat="false" ht="11.25" hidden="false" customHeight="false" outlineLevel="0" collapsed="false">
      <c r="O55" s="1"/>
    </row>
    <row r="56" customFormat="false" ht="11.25" hidden="false" customHeight="false" outlineLevel="0" collapsed="false">
      <c r="O56" s="1"/>
    </row>
    <row r="57" customFormat="false" ht="11.25" hidden="false" customHeight="false" outlineLevel="0" collapsed="false">
      <c r="O57" s="1"/>
    </row>
    <row r="58" customFormat="false" ht="11.25" hidden="false" customHeight="false" outlineLevel="0" collapsed="false">
      <c r="O58" s="1"/>
    </row>
    <row r="59" customFormat="false" ht="11.25" hidden="false" customHeight="false" outlineLevel="0" collapsed="false">
      <c r="O59" s="1"/>
    </row>
    <row r="60" customFormat="false" ht="11.25" hidden="false" customHeight="false" outlineLevel="0" collapsed="false">
      <c r="O60" s="1"/>
    </row>
    <row r="61" customFormat="false" ht="11.25" hidden="false" customHeight="false" outlineLevel="0" collapsed="false">
      <c r="O61" s="1"/>
    </row>
    <row r="62" customFormat="false" ht="11.25" hidden="false" customHeight="false" outlineLevel="0" collapsed="false">
      <c r="O62" s="1"/>
    </row>
    <row r="63" customFormat="false" ht="11.25" hidden="false" customHeight="false" outlineLevel="0" collapsed="false">
      <c r="O63" s="1"/>
    </row>
    <row r="64" customFormat="false" ht="11.25" hidden="false" customHeight="false" outlineLevel="0" collapsed="false">
      <c r="O64" s="1"/>
    </row>
    <row r="65" customFormat="false" ht="11.25" hidden="false" customHeight="false" outlineLevel="0" collapsed="false">
      <c r="O65" s="1"/>
    </row>
    <row r="66" customFormat="false" ht="11.25" hidden="false" customHeight="false" outlineLevel="0" collapsed="false">
      <c r="O66" s="1"/>
    </row>
    <row r="67" customFormat="false" ht="11.25" hidden="false" customHeight="false" outlineLevel="0" collapsed="false">
      <c r="O67" s="1"/>
    </row>
    <row r="68" customFormat="false" ht="11.25" hidden="false" customHeight="false" outlineLevel="0" collapsed="false">
      <c r="O68" s="1"/>
    </row>
    <row r="69" customFormat="false" ht="11.25" hidden="false" customHeight="false" outlineLevel="0" collapsed="false">
      <c r="O69" s="1"/>
    </row>
    <row r="70" customFormat="false" ht="11.25" hidden="false" customHeight="false" outlineLevel="0" collapsed="false">
      <c r="O70" s="1"/>
    </row>
    <row r="71" customFormat="false" ht="11.25" hidden="false" customHeight="false" outlineLevel="0" collapsed="false">
      <c r="O71" s="1"/>
    </row>
    <row r="72" customFormat="false" ht="11.25" hidden="false" customHeight="false" outlineLevel="0" collapsed="false">
      <c r="O72" s="1"/>
    </row>
    <row r="73" customFormat="false" ht="11.25" hidden="false" customHeight="false" outlineLevel="0" collapsed="false">
      <c r="O73" s="1"/>
    </row>
    <row r="74" customFormat="false" ht="11.25" hidden="false" customHeight="false" outlineLevel="0" collapsed="false">
      <c r="O74" s="1"/>
    </row>
    <row r="75" customFormat="false" ht="11.25" hidden="false" customHeight="false" outlineLevel="0" collapsed="false">
      <c r="O75" s="1"/>
    </row>
    <row r="76" customFormat="false" ht="11.25" hidden="false" customHeight="false" outlineLevel="0" collapsed="false">
      <c r="O76" s="1"/>
    </row>
    <row r="77" customFormat="false" ht="11.25" hidden="false" customHeight="false" outlineLevel="0" collapsed="false">
      <c r="O77" s="1"/>
    </row>
    <row r="78" customFormat="false" ht="11.25" hidden="false" customHeight="false" outlineLevel="0" collapsed="false">
      <c r="O78" s="1"/>
    </row>
    <row r="79" customFormat="false" ht="11.25" hidden="false" customHeight="false" outlineLevel="0" collapsed="false">
      <c r="O79" s="1"/>
    </row>
    <row r="80" customFormat="false" ht="11.25" hidden="false" customHeight="false" outlineLevel="0" collapsed="false">
      <c r="O80" s="1"/>
    </row>
    <row r="81" customFormat="false" ht="11.25" hidden="false" customHeight="false" outlineLevel="0" collapsed="false">
      <c r="O81" s="1"/>
    </row>
    <row r="82" customFormat="false" ht="11.25" hidden="false" customHeight="false" outlineLevel="0" collapsed="false">
      <c r="O82" s="1"/>
    </row>
    <row r="83" customFormat="false" ht="11.25" hidden="false" customHeight="false" outlineLevel="0" collapsed="false">
      <c r="O83" s="1"/>
    </row>
    <row r="84" customFormat="false" ht="11.25" hidden="false" customHeight="false" outlineLevel="0" collapsed="false">
      <c r="O84" s="1"/>
    </row>
    <row r="85" customFormat="false" ht="11.25" hidden="false" customHeight="false" outlineLevel="0" collapsed="false">
      <c r="O85" s="1"/>
    </row>
    <row r="86" customFormat="false" ht="11.25" hidden="false" customHeight="false" outlineLevel="0" collapsed="false">
      <c r="O86" s="1"/>
    </row>
    <row r="87" customFormat="false" ht="11.25" hidden="false" customHeight="false" outlineLevel="0" collapsed="false">
      <c r="O87" s="1"/>
    </row>
    <row r="88" customFormat="false" ht="11.25" hidden="false" customHeight="false" outlineLevel="0" collapsed="false">
      <c r="O88" s="1"/>
    </row>
    <row r="89" customFormat="false" ht="11.25" hidden="false" customHeight="false" outlineLevel="0" collapsed="false">
      <c r="O89" s="1"/>
    </row>
    <row r="90" customFormat="false" ht="11.25" hidden="false" customHeight="false" outlineLevel="0" collapsed="false">
      <c r="O90" s="1"/>
    </row>
    <row r="91" customFormat="false" ht="11.25" hidden="false" customHeight="false" outlineLevel="0" collapsed="false">
      <c r="O91" s="1"/>
    </row>
    <row r="92" customFormat="false" ht="11.25" hidden="false" customHeight="false" outlineLevel="0" collapsed="false">
      <c r="O92" s="1"/>
    </row>
    <row r="93" customFormat="false" ht="11.25" hidden="false" customHeight="false" outlineLevel="0" collapsed="false">
      <c r="O93" s="1"/>
    </row>
    <row r="94" customFormat="false" ht="11.25" hidden="false" customHeight="false" outlineLevel="0" collapsed="false">
      <c r="O94" s="1"/>
    </row>
    <row r="95" customFormat="false" ht="11.25" hidden="false" customHeight="false" outlineLevel="0" collapsed="false">
      <c r="O95" s="1"/>
    </row>
    <row r="96" customFormat="false" ht="11.25" hidden="false" customHeight="false" outlineLevel="0" collapsed="false">
      <c r="O96" s="1"/>
    </row>
    <row r="97" customFormat="false" ht="11.25" hidden="false" customHeight="false" outlineLevel="0" collapsed="false">
      <c r="O97" s="1"/>
    </row>
    <row r="98" customFormat="false" ht="11.25" hidden="false" customHeight="false" outlineLevel="0" collapsed="false">
      <c r="O98" s="1"/>
    </row>
    <row r="99" customFormat="false" ht="11.25" hidden="false" customHeight="false" outlineLevel="0" collapsed="false">
      <c r="O99" s="1"/>
    </row>
    <row r="100" customFormat="false" ht="11.25" hidden="false" customHeight="false" outlineLevel="0" collapsed="false">
      <c r="O100" s="1"/>
    </row>
    <row r="101" customFormat="false" ht="11.25" hidden="false" customHeight="false" outlineLevel="0" collapsed="false">
      <c r="O101" s="1"/>
    </row>
    <row r="102" customFormat="false" ht="11.25" hidden="false" customHeight="false" outlineLevel="0" collapsed="false">
      <c r="O102" s="1"/>
    </row>
    <row r="103" customFormat="false" ht="11.25" hidden="false" customHeight="false" outlineLevel="0" collapsed="false">
      <c r="O103" s="1"/>
    </row>
    <row r="104" customFormat="false" ht="11.25" hidden="false" customHeight="false" outlineLevel="0" collapsed="false">
      <c r="O104" s="1"/>
    </row>
    <row r="105" customFormat="false" ht="11.25" hidden="false" customHeight="false" outlineLevel="0" collapsed="false">
      <c r="O105" s="1"/>
    </row>
    <row r="106" customFormat="false" ht="11.25" hidden="false" customHeight="false" outlineLevel="0" collapsed="false">
      <c r="O106" s="1"/>
    </row>
    <row r="107" customFormat="false" ht="11.25" hidden="false" customHeight="false" outlineLevel="0" collapsed="false">
      <c r="O107" s="1"/>
    </row>
    <row r="108" customFormat="false" ht="11.25" hidden="false" customHeight="false" outlineLevel="0" collapsed="false">
      <c r="O108" s="1"/>
    </row>
    <row r="109" customFormat="false" ht="11.25" hidden="false" customHeight="false" outlineLevel="0" collapsed="false">
      <c r="O109" s="1"/>
    </row>
    <row r="110" customFormat="false" ht="11.25" hidden="false" customHeight="false" outlineLevel="0" collapsed="false">
      <c r="O110" s="1"/>
    </row>
    <row r="111" customFormat="false" ht="11.25" hidden="false" customHeight="false" outlineLevel="0" collapsed="false">
      <c r="O111" s="1"/>
    </row>
    <row r="112" customFormat="false" ht="11.25" hidden="false" customHeight="false" outlineLevel="0" collapsed="false">
      <c r="O112" s="1"/>
    </row>
    <row r="113" customFormat="false" ht="11.25" hidden="false" customHeight="false" outlineLevel="0" collapsed="false">
      <c r="O113" s="1"/>
    </row>
    <row r="114" customFormat="false" ht="11.25" hidden="false" customHeight="false" outlineLevel="0" collapsed="false">
      <c r="O114" s="1"/>
    </row>
    <row r="115" customFormat="false" ht="11.25" hidden="false" customHeight="false" outlineLevel="0" collapsed="false">
      <c r="O115" s="1"/>
    </row>
    <row r="116" customFormat="false" ht="11.25" hidden="false" customHeight="false" outlineLevel="0" collapsed="false">
      <c r="O116" s="1"/>
    </row>
    <row r="117" customFormat="false" ht="11.25" hidden="false" customHeight="false" outlineLevel="0" collapsed="false">
      <c r="O117" s="1"/>
    </row>
    <row r="118" customFormat="false" ht="11.25" hidden="false" customHeight="false" outlineLevel="0" collapsed="false">
      <c r="O118" s="1"/>
    </row>
    <row r="119" customFormat="false" ht="11.25" hidden="false" customHeight="false" outlineLevel="0" collapsed="false">
      <c r="O119" s="1"/>
    </row>
    <row r="120" customFormat="false" ht="11.25" hidden="false" customHeight="false" outlineLevel="0" collapsed="false">
      <c r="O120" s="1"/>
    </row>
    <row r="121" customFormat="false" ht="11.25" hidden="false" customHeight="false" outlineLevel="0" collapsed="false">
      <c r="O121" s="1"/>
    </row>
    <row r="122" customFormat="false" ht="11.25" hidden="false" customHeight="false" outlineLevel="0" collapsed="false">
      <c r="O122" s="1"/>
    </row>
    <row r="123" customFormat="false" ht="11.25" hidden="false" customHeight="false" outlineLevel="0" collapsed="false">
      <c r="O123" s="1"/>
    </row>
    <row r="124" customFormat="false" ht="11.25" hidden="false" customHeight="false" outlineLevel="0" collapsed="false">
      <c r="O124" s="1"/>
    </row>
    <row r="125" customFormat="false" ht="11.25" hidden="false" customHeight="false" outlineLevel="0" collapsed="false">
      <c r="O125" s="1"/>
    </row>
    <row r="126" customFormat="false" ht="11.25" hidden="false" customHeight="false" outlineLevel="0" collapsed="false">
      <c r="O126" s="1"/>
    </row>
    <row r="127" customFormat="false" ht="11.25" hidden="false" customHeight="false" outlineLevel="0" collapsed="false">
      <c r="O127" s="1"/>
    </row>
    <row r="128" customFormat="false" ht="11.25" hidden="false" customHeight="false" outlineLevel="0" collapsed="false">
      <c r="O128" s="1"/>
    </row>
    <row r="129" customFormat="false" ht="11.25" hidden="false" customHeight="false" outlineLevel="0" collapsed="false">
      <c r="O129" s="1"/>
    </row>
    <row r="130" customFormat="false" ht="11.25" hidden="false" customHeight="false" outlineLevel="0" collapsed="false">
      <c r="O130" s="1"/>
    </row>
    <row r="131" customFormat="false" ht="11.25" hidden="false" customHeight="false" outlineLevel="0" collapsed="false">
      <c r="O131" s="1"/>
    </row>
    <row r="132" customFormat="false" ht="11.25" hidden="false" customHeight="false" outlineLevel="0" collapsed="false">
      <c r="O132" s="1"/>
    </row>
    <row r="133" customFormat="false" ht="11.25" hidden="false" customHeight="false" outlineLevel="0" collapsed="false">
      <c r="O133" s="1"/>
    </row>
    <row r="134" customFormat="false" ht="11.25" hidden="false" customHeight="false" outlineLevel="0" collapsed="false">
      <c r="O134" s="1"/>
    </row>
    <row r="135" customFormat="false" ht="11.25" hidden="false" customHeight="false" outlineLevel="0" collapsed="false">
      <c r="O135" s="1"/>
    </row>
    <row r="136" customFormat="false" ht="11.25" hidden="false" customHeight="false" outlineLevel="0" collapsed="false">
      <c r="O136" s="1"/>
    </row>
    <row r="137" customFormat="false" ht="11.25" hidden="false" customHeight="false" outlineLevel="0" collapsed="false">
      <c r="O137" s="1"/>
    </row>
    <row r="138" customFormat="false" ht="11.25" hidden="false" customHeight="false" outlineLevel="0" collapsed="false">
      <c r="O138" s="1"/>
    </row>
    <row r="139" customFormat="false" ht="11.25" hidden="false" customHeight="false" outlineLevel="0" collapsed="false">
      <c r="O139" s="1"/>
    </row>
    <row r="140" customFormat="false" ht="11.25" hidden="false" customHeight="false" outlineLevel="0" collapsed="false">
      <c r="O140" s="1"/>
    </row>
    <row r="141" customFormat="false" ht="11.25" hidden="false" customHeight="false" outlineLevel="0" collapsed="false">
      <c r="O141" s="1"/>
    </row>
    <row r="142" customFormat="false" ht="11.25" hidden="false" customHeight="false" outlineLevel="0" collapsed="false">
      <c r="O142" s="1"/>
    </row>
    <row r="143" customFormat="false" ht="11.25" hidden="false" customHeight="false" outlineLevel="0" collapsed="false">
      <c r="O143" s="1"/>
    </row>
    <row r="144" customFormat="false" ht="11.25" hidden="false" customHeight="false" outlineLevel="0" collapsed="false">
      <c r="O144" s="1"/>
    </row>
    <row r="145" customFormat="false" ht="11.25" hidden="false" customHeight="false" outlineLevel="0" collapsed="false">
      <c r="O145" s="1"/>
    </row>
    <row r="146" customFormat="false" ht="11.25" hidden="false" customHeight="false" outlineLevel="0" collapsed="false">
      <c r="O146" s="1"/>
    </row>
    <row r="147" customFormat="false" ht="11.25" hidden="false" customHeight="false" outlineLevel="0" collapsed="false">
      <c r="O147" s="1"/>
    </row>
    <row r="148" customFormat="false" ht="11.25" hidden="false" customHeight="false" outlineLevel="0" collapsed="false">
      <c r="O148" s="1"/>
    </row>
    <row r="149" customFormat="false" ht="11.25" hidden="false" customHeight="false" outlineLevel="0" collapsed="false">
      <c r="O149" s="1"/>
    </row>
    <row r="150" customFormat="false" ht="11.25" hidden="false" customHeight="false" outlineLevel="0" collapsed="false">
      <c r="O150" s="1"/>
    </row>
    <row r="151" customFormat="false" ht="11.25" hidden="false" customHeight="false" outlineLevel="0" collapsed="false">
      <c r="O151" s="1"/>
    </row>
    <row r="152" customFormat="false" ht="11.25" hidden="false" customHeight="false" outlineLevel="0" collapsed="false">
      <c r="O152" s="1"/>
    </row>
    <row r="153" customFormat="false" ht="11.25" hidden="false" customHeight="false" outlineLevel="0" collapsed="false">
      <c r="O153" s="1"/>
    </row>
    <row r="154" customFormat="false" ht="11.25" hidden="false" customHeight="false" outlineLevel="0" collapsed="false">
      <c r="O154" s="1"/>
    </row>
    <row r="155" customFormat="false" ht="11.25" hidden="false" customHeight="false" outlineLevel="0" collapsed="false">
      <c r="O155" s="1"/>
    </row>
    <row r="156" customFormat="false" ht="11.25" hidden="false" customHeight="false" outlineLevel="0" collapsed="false">
      <c r="O156" s="1"/>
    </row>
    <row r="157" customFormat="false" ht="11.25" hidden="false" customHeight="false" outlineLevel="0" collapsed="false">
      <c r="O157" s="1"/>
    </row>
    <row r="158" customFormat="false" ht="11.25" hidden="false" customHeight="false" outlineLevel="0" collapsed="false">
      <c r="O158" s="1"/>
    </row>
    <row r="159" customFormat="false" ht="11.25" hidden="false" customHeight="false" outlineLevel="0" collapsed="false">
      <c r="O159" s="1"/>
    </row>
    <row r="160" customFormat="false" ht="11.25" hidden="false" customHeight="false" outlineLevel="0" collapsed="false">
      <c r="O160" s="1"/>
    </row>
    <row r="161" customFormat="false" ht="11.25" hidden="false" customHeight="false" outlineLevel="0" collapsed="false">
      <c r="O161" s="1"/>
    </row>
    <row r="162" customFormat="false" ht="11.25" hidden="false" customHeight="false" outlineLevel="0" collapsed="false">
      <c r="O162" s="1"/>
    </row>
    <row r="163" customFormat="false" ht="11.25" hidden="false" customHeight="false" outlineLevel="0" collapsed="false">
      <c r="O163" s="1"/>
    </row>
    <row r="164" customFormat="false" ht="11.25" hidden="false" customHeight="false" outlineLevel="0" collapsed="false">
      <c r="O164" s="1"/>
    </row>
    <row r="165" customFormat="false" ht="11.25" hidden="false" customHeight="false" outlineLevel="0" collapsed="false">
      <c r="O165" s="1"/>
    </row>
    <row r="166" customFormat="false" ht="11.25" hidden="false" customHeight="false" outlineLevel="0" collapsed="false">
      <c r="O166" s="1"/>
    </row>
    <row r="167" customFormat="false" ht="11.25" hidden="false" customHeight="false" outlineLevel="0" collapsed="false">
      <c r="O167" s="1"/>
    </row>
    <row r="168" customFormat="false" ht="11.25" hidden="false" customHeight="false" outlineLevel="0" collapsed="false">
      <c r="O168" s="1"/>
    </row>
    <row r="169" customFormat="false" ht="11.25" hidden="false" customHeight="false" outlineLevel="0" collapsed="false">
      <c r="O169" s="1"/>
    </row>
    <row r="170" customFormat="false" ht="11.25" hidden="false" customHeight="false" outlineLevel="0" collapsed="false">
      <c r="O170" s="1"/>
    </row>
    <row r="171" customFormat="false" ht="11.25" hidden="false" customHeight="false" outlineLevel="0" collapsed="false">
      <c r="O171" s="1"/>
    </row>
    <row r="172" customFormat="false" ht="11.25" hidden="false" customHeight="false" outlineLevel="0" collapsed="false">
      <c r="O172" s="1"/>
    </row>
    <row r="173" customFormat="false" ht="11.25" hidden="false" customHeight="false" outlineLevel="0" collapsed="false">
      <c r="O173" s="1"/>
    </row>
    <row r="174" customFormat="false" ht="11.25" hidden="false" customHeight="false" outlineLevel="0" collapsed="false">
      <c r="O174" s="1"/>
    </row>
    <row r="175" customFormat="false" ht="11.25" hidden="false" customHeight="false" outlineLevel="0" collapsed="false">
      <c r="O175" s="1"/>
    </row>
    <row r="176" customFormat="false" ht="11.25" hidden="false" customHeight="false" outlineLevel="0" collapsed="false">
      <c r="O176" s="1"/>
    </row>
    <row r="177" customFormat="false" ht="11.25" hidden="false" customHeight="false" outlineLevel="0" collapsed="false">
      <c r="O177" s="1"/>
    </row>
    <row r="178" customFormat="false" ht="11.25" hidden="false" customHeight="false" outlineLevel="0" collapsed="false">
      <c r="O178" s="1"/>
    </row>
    <row r="179" customFormat="false" ht="11.25" hidden="false" customHeight="false" outlineLevel="0" collapsed="false">
      <c r="O179" s="1"/>
    </row>
    <row r="180" customFormat="false" ht="11.25" hidden="false" customHeight="false" outlineLevel="0" collapsed="false">
      <c r="O180" s="1"/>
    </row>
    <row r="181" customFormat="false" ht="11.25" hidden="false" customHeight="false" outlineLevel="0" collapsed="false">
      <c r="O181" s="1"/>
    </row>
    <row r="182" customFormat="false" ht="11.25" hidden="false" customHeight="false" outlineLevel="0" collapsed="false">
      <c r="O182" s="1"/>
    </row>
    <row r="183" customFormat="false" ht="11.25" hidden="false" customHeight="false" outlineLevel="0" collapsed="false">
      <c r="O183" s="1"/>
    </row>
    <row r="184" customFormat="false" ht="11.25" hidden="false" customHeight="false" outlineLevel="0" collapsed="false">
      <c r="O184" s="1"/>
    </row>
    <row r="185" customFormat="false" ht="11.25" hidden="false" customHeight="false" outlineLevel="0" collapsed="false">
      <c r="O185" s="1"/>
    </row>
    <row r="186" customFormat="false" ht="11.25" hidden="false" customHeight="false" outlineLevel="0" collapsed="false">
      <c r="O186" s="1"/>
    </row>
    <row r="187" customFormat="false" ht="11.25" hidden="false" customHeight="false" outlineLevel="0" collapsed="false">
      <c r="O187" s="1"/>
    </row>
    <row r="188" customFormat="false" ht="11.25" hidden="false" customHeight="false" outlineLevel="0" collapsed="false">
      <c r="O188" s="1"/>
    </row>
    <row r="189" customFormat="false" ht="11.25" hidden="false" customHeight="false" outlineLevel="0" collapsed="false">
      <c r="O189" s="1"/>
    </row>
    <row r="190" customFormat="false" ht="11.25" hidden="false" customHeight="false" outlineLevel="0" collapsed="false">
      <c r="O190" s="1"/>
    </row>
    <row r="191" customFormat="false" ht="11.25" hidden="false" customHeight="false" outlineLevel="0" collapsed="false">
      <c r="O191" s="1"/>
    </row>
    <row r="192" customFormat="false" ht="11.25" hidden="false" customHeight="false" outlineLevel="0" collapsed="false">
      <c r="O192" s="1"/>
    </row>
    <row r="193" customFormat="false" ht="11.25" hidden="false" customHeight="false" outlineLevel="0" collapsed="false">
      <c r="O193" s="1"/>
    </row>
    <row r="194" customFormat="false" ht="11.25" hidden="false" customHeight="false" outlineLevel="0" collapsed="false">
      <c r="O194" s="1"/>
    </row>
    <row r="195" customFormat="false" ht="11.25" hidden="false" customHeight="false" outlineLevel="0" collapsed="false">
      <c r="O195" s="1"/>
    </row>
    <row r="196" customFormat="false" ht="11.25" hidden="false" customHeight="false" outlineLevel="0" collapsed="false">
      <c r="O196" s="1"/>
    </row>
    <row r="197" customFormat="false" ht="11.25" hidden="false" customHeight="false" outlineLevel="0" collapsed="false">
      <c r="O197" s="1"/>
    </row>
    <row r="198" customFormat="false" ht="11.25" hidden="false" customHeight="false" outlineLevel="0" collapsed="false">
      <c r="O198" s="1"/>
    </row>
    <row r="199" customFormat="false" ht="11.25" hidden="false" customHeight="false" outlineLevel="0" collapsed="false">
      <c r="O199" s="1"/>
    </row>
    <row r="200" customFormat="false" ht="11.25" hidden="false" customHeight="false" outlineLevel="0" collapsed="false">
      <c r="O200" s="1"/>
    </row>
    <row r="201" customFormat="false" ht="11.25" hidden="false" customHeight="false" outlineLevel="0" collapsed="false">
      <c r="O201" s="1"/>
    </row>
    <row r="202" customFormat="false" ht="11.25" hidden="false" customHeight="false" outlineLevel="0" collapsed="false">
      <c r="O202" s="1"/>
    </row>
    <row r="203" customFormat="false" ht="11.25" hidden="false" customHeight="false" outlineLevel="0" collapsed="false">
      <c r="O203" s="1"/>
    </row>
    <row r="204" customFormat="false" ht="11.25" hidden="false" customHeight="false" outlineLevel="0" collapsed="false">
      <c r="O204" s="1"/>
    </row>
    <row r="205" customFormat="false" ht="11.25" hidden="false" customHeight="false" outlineLevel="0" collapsed="false">
      <c r="O205" s="1"/>
    </row>
    <row r="206" customFormat="false" ht="11.25" hidden="false" customHeight="false" outlineLevel="0" collapsed="false">
      <c r="O206" s="1"/>
    </row>
    <row r="207" customFormat="false" ht="11.25" hidden="false" customHeight="false" outlineLevel="0" collapsed="false">
      <c r="O207" s="1"/>
    </row>
    <row r="208" customFormat="false" ht="11.25" hidden="false" customHeight="false" outlineLevel="0" collapsed="false">
      <c r="O208" s="1"/>
    </row>
    <row r="209" customFormat="false" ht="11.25" hidden="false" customHeight="false" outlineLevel="0" collapsed="false">
      <c r="O209" s="1"/>
    </row>
    <row r="210" customFormat="false" ht="11.25" hidden="false" customHeight="false" outlineLevel="0" collapsed="false">
      <c r="O210" s="1"/>
    </row>
    <row r="211" customFormat="false" ht="11.25" hidden="false" customHeight="false" outlineLevel="0" collapsed="false">
      <c r="O211" s="1"/>
    </row>
    <row r="212" customFormat="false" ht="11.25" hidden="false" customHeight="false" outlineLevel="0" collapsed="false">
      <c r="O212" s="1"/>
    </row>
    <row r="213" customFormat="false" ht="11.25" hidden="false" customHeight="false" outlineLevel="0" collapsed="false">
      <c r="O213" s="1"/>
    </row>
  </sheetData>
  <mergeCells count="1">
    <mergeCell ref="L10:M10"/>
  </mergeCells>
  <printOptions headings="false" gridLines="false" gridLinesSet="true" horizontalCentered="true" verticalCentered="false"/>
  <pageMargins left="0.220138888888889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J40" activeCellId="0" sqref="B40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41"/>
    <col collapsed="false" customWidth="true" hidden="false" outlineLevel="0" max="3" min="3" style="12" width="9.14"/>
    <col collapsed="false" customWidth="true" hidden="false" outlineLevel="0" max="5" min="5" style="0" width="8.7"/>
    <col collapsed="false" customWidth="true" hidden="false" outlineLevel="0" max="8" min="8" style="0" width="5.56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5" min="15" style="0" width="5.99"/>
    <col collapsed="false" customWidth="true" hidden="false" outlineLevel="0" max="16" min="16" style="0" width="5.71"/>
  </cols>
  <sheetData>
    <row r="1" customFormat="false" ht="26.25" hidden="false" customHeight="false" outlineLevel="0" collapsed="false">
      <c r="B1" s="9" t="s">
        <v>0</v>
      </c>
      <c r="C1" s="10"/>
    </row>
    <row r="3" customFormat="false" ht="12.75" hidden="false" customHeight="false" outlineLevel="0" collapsed="false">
      <c r="B3" s="11" t="s">
        <v>1</v>
      </c>
    </row>
    <row r="4" customFormat="false" ht="12.75" hidden="false" customHeight="false" outlineLevel="0" collapsed="false">
      <c r="B4" s="11" t="s">
        <v>2</v>
      </c>
    </row>
    <row r="5" customFormat="false" ht="12.75" hidden="false" customHeight="false" outlineLevel="0" collapsed="false">
      <c r="B5" s="11" t="s">
        <v>3</v>
      </c>
    </row>
    <row r="6" customFormat="false" ht="12.75" hidden="false" customHeight="false" outlineLevel="0" collapsed="false">
      <c r="B6" s="11" t="s">
        <v>4</v>
      </c>
    </row>
    <row r="7" customFormat="false" ht="13.5" hidden="false" customHeight="false" outlineLevel="0" collapsed="false"/>
    <row r="8" customFormat="false" ht="60.75" hidden="false" customHeight="false" outlineLevel="0" collapsed="false">
      <c r="A8" s="13" t="s">
        <v>5</v>
      </c>
      <c r="B8" s="14" t="s">
        <v>6</v>
      </c>
      <c r="C8" s="53" t="s">
        <v>7</v>
      </c>
      <c r="D8" s="15" t="s">
        <v>8</v>
      </c>
      <c r="E8" s="15" t="s">
        <v>9</v>
      </c>
      <c r="F8" s="16" t="s">
        <v>10</v>
      </c>
      <c r="G8" s="17" t="s">
        <v>11</v>
      </c>
      <c r="H8" s="16" t="s">
        <v>12</v>
      </c>
      <c r="I8" s="17" t="s">
        <v>11</v>
      </c>
      <c r="J8" s="16" t="s">
        <v>13</v>
      </c>
      <c r="K8" s="15" t="s">
        <v>11</v>
      </c>
      <c r="L8" s="16" t="s">
        <v>14</v>
      </c>
      <c r="M8" s="16"/>
      <c r="N8" s="15" t="s">
        <v>11</v>
      </c>
      <c r="O8" s="18" t="s">
        <v>15</v>
      </c>
      <c r="P8" s="18" t="s">
        <v>16</v>
      </c>
    </row>
    <row r="9" customFormat="false" ht="12.75" hidden="false" customHeight="false" outlineLevel="0" collapsed="false">
      <c r="A9" s="54" t="n">
        <v>1</v>
      </c>
      <c r="B9" s="55" t="s">
        <v>59</v>
      </c>
      <c r="C9" s="56" t="n">
        <v>1999</v>
      </c>
      <c r="D9" s="57" t="s">
        <v>36</v>
      </c>
      <c r="E9" s="28" t="n">
        <f aca="false">G9+I9+K9+N9</f>
        <v>1527</v>
      </c>
      <c r="F9" s="29" t="n">
        <v>45.39</v>
      </c>
      <c r="G9" s="30" t="n">
        <f aca="false">IF(F9&lt;&gt;0,INT(5.33*(F9-10)^1.1),0)</f>
        <v>269</v>
      </c>
      <c r="H9" s="32" t="n">
        <v>7.62</v>
      </c>
      <c r="I9" s="31" t="n">
        <f aca="false">IF(H9&lt;&gt;0,INT(72.7291*(10-H9)^1.81),0)</f>
        <v>349</v>
      </c>
      <c r="J9" s="32" t="n">
        <v>443</v>
      </c>
      <c r="K9" s="30" t="n">
        <f aca="false">IF(J9&lt;&gt;0,INT(0.14354*(J9-220)^1.4),0)</f>
        <v>278</v>
      </c>
      <c r="L9" s="28" t="n">
        <v>1</v>
      </c>
      <c r="M9" s="33" t="n">
        <v>52.13</v>
      </c>
      <c r="N9" s="34" t="n">
        <f aca="false">IF(L9+M9&lt;&gt;0,INT(0.19889*(185-((L9*60)+M9))^1.88),0)</f>
        <v>631</v>
      </c>
      <c r="O9" s="35" t="s">
        <v>60</v>
      </c>
      <c r="P9" s="58"/>
    </row>
    <row r="10" customFormat="false" ht="12.75" hidden="false" customHeight="false" outlineLevel="0" collapsed="false">
      <c r="A10" s="54" t="n">
        <v>2</v>
      </c>
      <c r="B10" s="48" t="s">
        <v>61</v>
      </c>
      <c r="C10" s="59" t="n">
        <v>1999</v>
      </c>
      <c r="D10" s="60" t="s">
        <v>27</v>
      </c>
      <c r="E10" s="28" t="n">
        <f aca="false">G10+I10+K10+N10</f>
        <v>1461</v>
      </c>
      <c r="F10" s="29" t="n">
        <v>44.34</v>
      </c>
      <c r="G10" s="30" t="n">
        <f aca="false">IF(F10&lt;&gt;0,INT(5.33*(F10-10)^1.1),0)</f>
        <v>260</v>
      </c>
      <c r="H10" s="32" t="n">
        <v>7.85</v>
      </c>
      <c r="I10" s="31" t="n">
        <f aca="false">IF(H10&lt;&gt;0,INT(72.7291*(10-H10)^1.81),0)</f>
        <v>290</v>
      </c>
      <c r="J10" s="32" t="n">
        <v>437</v>
      </c>
      <c r="K10" s="30" t="n">
        <f aca="false">IF(J10&lt;&gt;0,INT(0.14354*(J10-220)^1.4),0)</f>
        <v>267</v>
      </c>
      <c r="L10" s="28" t="n">
        <v>1</v>
      </c>
      <c r="M10" s="33" t="n">
        <v>51.31</v>
      </c>
      <c r="N10" s="34" t="n">
        <f aca="false">IF(L10+M10&lt;&gt;0,INT(0.19889*(185-((L10*60)+M10))^1.88),0)</f>
        <v>644</v>
      </c>
      <c r="O10" s="35" t="s">
        <v>44</v>
      </c>
      <c r="P10" s="58"/>
    </row>
    <row r="11" customFormat="false" ht="12.75" hidden="false" customHeight="false" outlineLevel="0" collapsed="false">
      <c r="A11" s="54" t="n">
        <v>3</v>
      </c>
      <c r="B11" s="39" t="s">
        <v>62</v>
      </c>
      <c r="C11" s="61" t="n">
        <v>36362</v>
      </c>
      <c r="D11" s="30" t="s">
        <v>39</v>
      </c>
      <c r="E11" s="28" t="n">
        <f aca="false">G11+I11+K11+N11</f>
        <v>1402</v>
      </c>
      <c r="F11" s="29" t="n">
        <v>40.9</v>
      </c>
      <c r="G11" s="30" t="n">
        <f aca="false">IF(F11&lt;&gt;0,INT(5.33*(F11-10)^1.1),0)</f>
        <v>232</v>
      </c>
      <c r="H11" s="32" t="n">
        <v>7.93</v>
      </c>
      <c r="I11" s="31" t="n">
        <f aca="false">IF(H11&lt;&gt;0,INT(72.7291*(10-H11)^1.81),0)</f>
        <v>271</v>
      </c>
      <c r="J11" s="32" t="n">
        <v>425</v>
      </c>
      <c r="K11" s="30" t="n">
        <f aca="false">IF(J11&lt;&gt;0,INT(0.14354*(J11-220)^1.4),0)</f>
        <v>247</v>
      </c>
      <c r="L11" s="28" t="n">
        <v>1</v>
      </c>
      <c r="M11" s="33" t="n">
        <v>50.81</v>
      </c>
      <c r="N11" s="34" t="n">
        <f aca="false">IF(L11+M11&lt;&gt;0,INT(0.19889*(185-((L11*60)+M11))^1.88),0)</f>
        <v>652</v>
      </c>
      <c r="O11" s="35" t="s">
        <v>63</v>
      </c>
      <c r="P11" s="58"/>
    </row>
    <row r="12" customFormat="false" ht="12.75" hidden="false" customHeight="false" outlineLevel="0" collapsed="false">
      <c r="A12" s="54" t="n">
        <v>4</v>
      </c>
      <c r="B12" s="39" t="s">
        <v>64</v>
      </c>
      <c r="C12" s="62" t="n">
        <v>1999</v>
      </c>
      <c r="D12" s="63" t="s">
        <v>20</v>
      </c>
      <c r="E12" s="28" t="n">
        <f aca="false">G12+I12+K12+N12</f>
        <v>1315</v>
      </c>
      <c r="F12" s="29" t="n">
        <v>36.96</v>
      </c>
      <c r="G12" s="30" t="n">
        <f aca="false">IF(F12&lt;&gt;0,INT(5.33*(F12-10)^1.1),0)</f>
        <v>199</v>
      </c>
      <c r="H12" s="32" t="n">
        <v>7.92</v>
      </c>
      <c r="I12" s="31" t="n">
        <f aca="false">IF(H12&lt;&gt;0,INT(72.7291*(10-H12)^1.81),0)</f>
        <v>273</v>
      </c>
      <c r="J12" s="32" t="n">
        <v>390</v>
      </c>
      <c r="K12" s="30" t="n">
        <f aca="false">IF(J12&lt;&gt;0,INT(0.14354*(J12-220)^1.4),0)</f>
        <v>190</v>
      </c>
      <c r="L12" s="28" t="n">
        <v>1</v>
      </c>
      <c r="M12" s="33" t="n">
        <v>50.79</v>
      </c>
      <c r="N12" s="34" t="n">
        <f aca="false">IF(L12+M12&lt;&gt;0,INT(0.19889*(185-((L12*60)+M12))^1.88),0)</f>
        <v>653</v>
      </c>
      <c r="O12" s="35" t="s">
        <v>44</v>
      </c>
      <c r="P12" s="58"/>
    </row>
    <row r="13" customFormat="false" ht="12.75" hidden="false" customHeight="false" outlineLevel="0" collapsed="false">
      <c r="A13" s="54" t="n">
        <v>5</v>
      </c>
      <c r="B13" s="55" t="s">
        <v>65</v>
      </c>
      <c r="C13" s="64" t="n">
        <v>1999</v>
      </c>
      <c r="D13" s="65" t="s">
        <v>66</v>
      </c>
      <c r="E13" s="28" t="n">
        <f aca="false">G13+I13+K13+N13</f>
        <v>1254</v>
      </c>
      <c r="F13" s="29" t="n">
        <v>30</v>
      </c>
      <c r="G13" s="30" t="n">
        <f aca="false">IF(F13&lt;&gt;0,INT(5.33*(F13-10)^1.1),0)</f>
        <v>143</v>
      </c>
      <c r="H13" s="32" t="n">
        <v>7.82</v>
      </c>
      <c r="I13" s="31" t="n">
        <f aca="false">IF(H13&lt;&gt;0,INT(72.7291*(10-H13)^1.81),0)</f>
        <v>298</v>
      </c>
      <c r="J13" s="32" t="n">
        <v>406</v>
      </c>
      <c r="K13" s="30" t="n">
        <f aca="false">IF(J13&lt;&gt;0,INT(0.14354*(J13-220)^1.4),0)</f>
        <v>215</v>
      </c>
      <c r="L13" s="28" t="n">
        <v>1</v>
      </c>
      <c r="M13" s="33" t="n">
        <v>54.15</v>
      </c>
      <c r="N13" s="34" t="n">
        <f aca="false">IF(L13+M13&lt;&gt;0,INT(0.19889*(185-((L13*60)+M13))^1.88),0)</f>
        <v>598</v>
      </c>
      <c r="O13" s="35" t="s">
        <v>44</v>
      </c>
      <c r="P13" s="58"/>
    </row>
    <row r="14" customFormat="false" ht="12.75" hidden="false" customHeight="false" outlineLevel="0" collapsed="false">
      <c r="A14" s="54" t="n">
        <v>6</v>
      </c>
      <c r="B14" s="39" t="s">
        <v>67</v>
      </c>
      <c r="C14" s="61" t="s">
        <v>68</v>
      </c>
      <c r="D14" s="30" t="s">
        <v>25</v>
      </c>
      <c r="E14" s="28" t="n">
        <f aca="false">G14+I14+K14+N14</f>
        <v>1246</v>
      </c>
      <c r="F14" s="29" t="n">
        <v>44.9</v>
      </c>
      <c r="G14" s="30" t="n">
        <f aca="false">IF(F14&lt;&gt;0,INT(5.33*(F14-10)^1.1),0)</f>
        <v>265</v>
      </c>
      <c r="H14" s="32" t="n">
        <v>8.02</v>
      </c>
      <c r="I14" s="31" t="n">
        <f aca="false">IF(H14&lt;&gt;0,INT(72.7291*(10-H14)^1.81),0)</f>
        <v>250</v>
      </c>
      <c r="J14" s="32" t="n">
        <v>414</v>
      </c>
      <c r="K14" s="30" t="n">
        <f aca="false">IF(J14&lt;&gt;0,INT(0.14354*(J14-220)^1.4),0)</f>
        <v>229</v>
      </c>
      <c r="L14" s="28" t="n">
        <v>2</v>
      </c>
      <c r="M14" s="33" t="n">
        <v>0.47</v>
      </c>
      <c r="N14" s="34" t="n">
        <f aca="false">IF(L14+M14&lt;&gt;0,INT(0.19889*(185-((L14*60)+M14))^1.88),0)</f>
        <v>502</v>
      </c>
      <c r="O14" s="35" t="s">
        <v>44</v>
      </c>
      <c r="P14" s="58"/>
    </row>
    <row r="15" customFormat="false" ht="12.75" hidden="false" customHeight="false" outlineLevel="0" collapsed="false">
      <c r="A15" s="54" t="n">
        <v>7</v>
      </c>
      <c r="B15" s="39" t="s">
        <v>69</v>
      </c>
      <c r="C15" s="56" t="n">
        <v>1999</v>
      </c>
      <c r="D15" s="30" t="s">
        <v>18</v>
      </c>
      <c r="E15" s="28" t="n">
        <f aca="false">G15+I15+K15+N15</f>
        <v>1148</v>
      </c>
      <c r="F15" s="29" t="n">
        <v>31.3</v>
      </c>
      <c r="G15" s="30" t="n">
        <f aca="false">IF(F15&lt;&gt;0,INT(5.33*(F15-10)^1.1),0)</f>
        <v>154</v>
      </c>
      <c r="H15" s="32" t="n">
        <v>7.74</v>
      </c>
      <c r="I15" s="31" t="n">
        <f aca="false">IF(H15&lt;&gt;0,INT(72.7291*(10-H15)^1.81),0)</f>
        <v>318</v>
      </c>
      <c r="J15" s="32" t="n">
        <v>434</v>
      </c>
      <c r="K15" s="30" t="n">
        <f aca="false">IF(J15&lt;&gt;0,INT(0.14354*(J15-220)^1.4),0)</f>
        <v>262</v>
      </c>
      <c r="L15" s="28" t="n">
        <v>2</v>
      </c>
      <c r="M15" s="33" t="n">
        <v>6.75</v>
      </c>
      <c r="N15" s="34" t="n">
        <f aca="false">IF(L15+M15&lt;&gt;0,INT(0.19889*(185-((L15*60)+M15))^1.88),0)</f>
        <v>414</v>
      </c>
      <c r="O15" s="35" t="s">
        <v>44</v>
      </c>
      <c r="P15" s="58"/>
    </row>
    <row r="16" customFormat="false" ht="12.75" hidden="false" customHeight="false" outlineLevel="0" collapsed="false">
      <c r="A16" s="54" t="n">
        <v>8</v>
      </c>
      <c r="B16" s="48" t="s">
        <v>70</v>
      </c>
      <c r="C16" s="59" t="n">
        <v>2000</v>
      </c>
      <c r="D16" s="60" t="s">
        <v>27</v>
      </c>
      <c r="E16" s="28" t="n">
        <f aca="false">G16+I16+K16+N16</f>
        <v>1072</v>
      </c>
      <c r="F16" s="29" t="n">
        <v>33.65</v>
      </c>
      <c r="G16" s="30" t="n">
        <f aca="false">IF(F16&lt;&gt;0,INT(5.33*(F16-10)^1.1),0)</f>
        <v>172</v>
      </c>
      <c r="H16" s="32" t="n">
        <v>7.94</v>
      </c>
      <c r="I16" s="31" t="n">
        <f aca="false">IF(H16&lt;&gt;0,INT(72.7291*(10-H16)^1.81),0)</f>
        <v>269</v>
      </c>
      <c r="J16" s="32" t="n">
        <v>426</v>
      </c>
      <c r="K16" s="30" t="n">
        <f aca="false">IF(J16&lt;&gt;0,INT(0.14354*(J16-220)^1.4),0)</f>
        <v>249</v>
      </c>
      <c r="L16" s="28" t="n">
        <v>2</v>
      </c>
      <c r="M16" s="33" t="n">
        <v>9.17</v>
      </c>
      <c r="N16" s="34" t="n">
        <f aca="false">IF(L16+M16&lt;&gt;0,INT(0.19889*(185-((L16*60)+M16))^1.88),0)</f>
        <v>382</v>
      </c>
      <c r="O16" s="35" t="s">
        <v>44</v>
      </c>
      <c r="P16" s="58"/>
    </row>
    <row r="17" customFormat="false" ht="12.75" hidden="false" customHeight="false" outlineLevel="0" collapsed="false">
      <c r="A17" s="54" t="n">
        <v>9</v>
      </c>
      <c r="B17" s="39" t="s">
        <v>71</v>
      </c>
      <c r="C17" s="64" t="s">
        <v>72</v>
      </c>
      <c r="D17" s="30" t="s">
        <v>25</v>
      </c>
      <c r="E17" s="28" t="n">
        <f aca="false">G17+I17+K17+N17</f>
        <v>976</v>
      </c>
      <c r="F17" s="29" t="n">
        <v>31.42</v>
      </c>
      <c r="G17" s="30" t="n">
        <f aca="false">IF(F17&lt;&gt;0,INT(5.33*(F17-10)^1.1),0)</f>
        <v>155</v>
      </c>
      <c r="H17" s="32" t="n">
        <v>8.35</v>
      </c>
      <c r="I17" s="31" t="n">
        <f aca="false">IF(H17&lt;&gt;0,INT(72.7291*(10-H17)^1.81),0)</f>
        <v>180</v>
      </c>
      <c r="J17" s="32" t="n">
        <v>341</v>
      </c>
      <c r="K17" s="30" t="n">
        <f aca="false">IF(J17&lt;&gt;0,INT(0.14354*(J17-220)^1.4),0)</f>
        <v>118</v>
      </c>
      <c r="L17" s="28" t="n">
        <v>1</v>
      </c>
      <c r="M17" s="33" t="n">
        <v>59.02</v>
      </c>
      <c r="N17" s="34" t="n">
        <f aca="false">IF(L17+M17&lt;&gt;0,INT(0.19889*(185-((L17*60)+M17))^1.88),0)</f>
        <v>523</v>
      </c>
      <c r="O17" s="35" t="s">
        <v>63</v>
      </c>
      <c r="P17" s="36"/>
    </row>
    <row r="18" customFormat="false" ht="12.75" hidden="false" customHeight="false" outlineLevel="0" collapsed="false">
      <c r="A18" s="54" t="n">
        <v>10</v>
      </c>
      <c r="B18" s="39" t="s">
        <v>73</v>
      </c>
      <c r="C18" s="64" t="n">
        <v>2000</v>
      </c>
      <c r="D18" s="30" t="s">
        <v>18</v>
      </c>
      <c r="E18" s="28" t="n">
        <f aca="false">G18+I18+K18+N18</f>
        <v>935</v>
      </c>
      <c r="F18" s="29" t="n">
        <v>24.53</v>
      </c>
      <c r="G18" s="30" t="n">
        <f aca="false">IF(F18&lt;&gt;0,INT(5.33*(F18-10)^1.1),0)</f>
        <v>101</v>
      </c>
      <c r="H18" s="29" t="n">
        <v>8.27</v>
      </c>
      <c r="I18" s="31" t="n">
        <f aca="false">IF(H18&lt;&gt;0,INT(72.7291*(10-H18)^1.81),0)</f>
        <v>196</v>
      </c>
      <c r="J18" s="32" t="n">
        <v>364</v>
      </c>
      <c r="K18" s="30" t="n">
        <f aca="false">IF(J18&lt;&gt;0,INT(0.14354*(J18-220)^1.4),0)</f>
        <v>150</v>
      </c>
      <c r="L18" s="28" t="n">
        <v>2</v>
      </c>
      <c r="M18" s="33" t="n">
        <v>1.39</v>
      </c>
      <c r="N18" s="34" t="n">
        <f aca="false">IF(L18+M18&lt;&gt;0,INT(0.19889*(185-((L18*60)+M18))^1.88),0)</f>
        <v>488</v>
      </c>
      <c r="O18" s="35" t="s">
        <v>44</v>
      </c>
      <c r="P18" s="36"/>
    </row>
    <row r="19" customFormat="false" ht="12.75" hidden="false" customHeight="false" outlineLevel="0" collapsed="false">
      <c r="A19" s="54" t="n">
        <v>11</v>
      </c>
      <c r="B19" s="48" t="s">
        <v>74</v>
      </c>
      <c r="C19" s="66" t="n">
        <v>1999</v>
      </c>
      <c r="D19" s="60" t="s">
        <v>47</v>
      </c>
      <c r="E19" s="28" t="n">
        <f aca="false">G19+I19+K19+N19</f>
        <v>885</v>
      </c>
      <c r="F19" s="29" t="n">
        <v>34.26</v>
      </c>
      <c r="G19" s="30" t="n">
        <f aca="false">IF(F19&lt;&gt;0,INT(5.33*(F19-10)^1.1),0)</f>
        <v>177</v>
      </c>
      <c r="H19" s="32" t="n">
        <v>8.05</v>
      </c>
      <c r="I19" s="31" t="n">
        <f aca="false">IF(H19&lt;&gt;0,INT(72.7291*(10-H19)^1.81),0)</f>
        <v>243</v>
      </c>
      <c r="J19" s="32" t="n">
        <v>380</v>
      </c>
      <c r="K19" s="30" t="n">
        <f aca="false">IF(J19&lt;&gt;0,INT(0.14354*(J19-220)^1.4),0)</f>
        <v>174</v>
      </c>
      <c r="L19" s="28" t="n">
        <v>2</v>
      </c>
      <c r="M19" s="33" t="n">
        <v>16.65</v>
      </c>
      <c r="N19" s="34" t="n">
        <f aca="false">IF(L19+M19&lt;&gt;0,INT(0.19889*(185-((L19*60)+M19))^1.88),0)</f>
        <v>291</v>
      </c>
      <c r="O19" s="35" t="s">
        <v>44</v>
      </c>
      <c r="P19" s="58"/>
    </row>
    <row r="20" customFormat="false" ht="12.75" hidden="false" customHeight="false" outlineLevel="0" collapsed="false">
      <c r="A20" s="54" t="n">
        <v>12</v>
      </c>
      <c r="B20" s="48" t="s">
        <v>75</v>
      </c>
      <c r="C20" s="66" t="n">
        <v>1999</v>
      </c>
      <c r="D20" s="60" t="s">
        <v>47</v>
      </c>
      <c r="E20" s="28" t="n">
        <f aca="false">G20+I20+K20+N20</f>
        <v>859</v>
      </c>
      <c r="F20" s="29" t="n">
        <v>38.28</v>
      </c>
      <c r="G20" s="30" t="n">
        <f aca="false">IF(F20&lt;&gt;0,INT(5.33*(F20-10)^1.1),0)</f>
        <v>210</v>
      </c>
      <c r="H20" s="32" t="n">
        <v>8.51</v>
      </c>
      <c r="I20" s="31" t="n">
        <f aca="false">IF(H20&lt;&gt;0,INT(72.7291*(10-H20)^1.81),0)</f>
        <v>149</v>
      </c>
      <c r="J20" s="32" t="n">
        <v>374</v>
      </c>
      <c r="K20" s="30" t="n">
        <f aca="false">IF(J20&lt;&gt;0,INT(0.14354*(J20-220)^1.4),0)</f>
        <v>165</v>
      </c>
      <c r="L20" s="28" t="n">
        <v>2</v>
      </c>
      <c r="M20" s="33" t="n">
        <v>12.97</v>
      </c>
      <c r="N20" s="34" t="n">
        <f aca="false">IF(L20+M20&lt;&gt;0,INT(0.19889*(185-((L20*60)+M20))^1.88),0)</f>
        <v>335</v>
      </c>
      <c r="O20" s="35" t="s">
        <v>63</v>
      </c>
      <c r="P20" s="36"/>
    </row>
    <row r="21" customFormat="false" ht="12.75" hidden="false" customHeight="false" outlineLevel="0" collapsed="false">
      <c r="A21" s="54" t="n">
        <v>13</v>
      </c>
      <c r="B21" s="39" t="s">
        <v>76</v>
      </c>
      <c r="C21" s="62" t="n">
        <v>1999</v>
      </c>
      <c r="D21" s="63" t="s">
        <v>20</v>
      </c>
      <c r="E21" s="28" t="n">
        <f aca="false">G21+I21+K21+N21</f>
        <v>841</v>
      </c>
      <c r="F21" s="29" t="n">
        <v>35.58</v>
      </c>
      <c r="G21" s="30" t="n">
        <f aca="false">IF(F21&lt;&gt;0,INT(5.33*(F21-10)^1.1),0)</f>
        <v>188</v>
      </c>
      <c r="H21" s="32" t="n">
        <v>8.47</v>
      </c>
      <c r="I21" s="31" t="n">
        <f aca="false">IF(H21&lt;&gt;0,INT(72.7291*(10-H21)^1.81),0)</f>
        <v>157</v>
      </c>
      <c r="J21" s="32" t="n">
        <v>365</v>
      </c>
      <c r="K21" s="30" t="n">
        <f aca="false">IF(J21&lt;&gt;0,INT(0.14354*(J21-220)^1.4),0)</f>
        <v>152</v>
      </c>
      <c r="L21" s="28" t="n">
        <v>2</v>
      </c>
      <c r="M21" s="33" t="n">
        <v>12.23</v>
      </c>
      <c r="N21" s="34" t="n">
        <f aca="false">IF(L21+M21&lt;&gt;0,INT(0.19889*(185-((L21*60)+M21))^1.88),0)</f>
        <v>344</v>
      </c>
      <c r="O21" s="35" t="s">
        <v>44</v>
      </c>
      <c r="P21" s="36"/>
    </row>
    <row r="22" customFormat="false" ht="12.75" hidden="false" customHeight="false" outlineLevel="0" collapsed="false">
      <c r="A22" s="54" t="n">
        <v>14</v>
      </c>
      <c r="B22" s="55" t="s">
        <v>77</v>
      </c>
      <c r="C22" s="56" t="n">
        <v>1999</v>
      </c>
      <c r="D22" s="34" t="s">
        <v>18</v>
      </c>
      <c r="E22" s="28" t="n">
        <f aca="false">G22+I22+K22+N22</f>
        <v>825</v>
      </c>
      <c r="F22" s="29" t="n">
        <v>29.19</v>
      </c>
      <c r="G22" s="30" t="n">
        <f aca="false">IF(F22&lt;&gt;0,INT(5.33*(F22-10)^1.1),0)</f>
        <v>137</v>
      </c>
      <c r="H22" s="32" t="n">
        <v>8.42</v>
      </c>
      <c r="I22" s="31" t="n">
        <f aca="false">IF(H22&lt;&gt;0,INT(72.7291*(10-H22)^1.81),0)</f>
        <v>166</v>
      </c>
      <c r="J22" s="32" t="n">
        <v>368</v>
      </c>
      <c r="K22" s="30" t="n">
        <f aca="false">IF(J22&lt;&gt;0,INT(0.14354*(J22-220)^1.4),0)</f>
        <v>156</v>
      </c>
      <c r="L22" s="28" t="n">
        <v>2</v>
      </c>
      <c r="M22" s="33" t="n">
        <v>10.44</v>
      </c>
      <c r="N22" s="34" t="n">
        <f aca="false">IF(L22+M22&lt;&gt;0,INT(0.19889*(185-((L22*60)+M22))^1.88),0)</f>
        <v>366</v>
      </c>
      <c r="O22" s="35" t="s">
        <v>60</v>
      </c>
      <c r="P22" s="36"/>
    </row>
    <row r="23" customFormat="false" ht="12.75" hidden="false" customHeight="false" outlineLevel="0" collapsed="false">
      <c r="A23" s="54" t="n">
        <v>15</v>
      </c>
      <c r="B23" s="26" t="s">
        <v>78</v>
      </c>
      <c r="C23" s="66" t="n">
        <v>1999</v>
      </c>
      <c r="D23" s="60" t="s">
        <v>36</v>
      </c>
      <c r="E23" s="28" t="n">
        <f aca="false">G23+I23+K23+N23</f>
        <v>804</v>
      </c>
      <c r="F23" s="29" t="n">
        <v>25.25</v>
      </c>
      <c r="G23" s="30" t="n">
        <f aca="false">IF(F23&lt;&gt;0,INT(5.33*(F23-10)^1.1),0)</f>
        <v>106</v>
      </c>
      <c r="H23" s="32" t="n">
        <v>8.28</v>
      </c>
      <c r="I23" s="31" t="n">
        <f aca="false">IF(H23&lt;&gt;0,INT(72.7291*(10-H23)^1.81),0)</f>
        <v>194</v>
      </c>
      <c r="J23" s="32" t="n">
        <v>345</v>
      </c>
      <c r="K23" s="30" t="n">
        <f aca="false">IF(J23&lt;&gt;0,INT(0.14354*(J23-220)^1.4),0)</f>
        <v>123</v>
      </c>
      <c r="L23" s="28" t="n">
        <v>2</v>
      </c>
      <c r="M23" s="33" t="n">
        <v>9.26</v>
      </c>
      <c r="N23" s="34" t="n">
        <f aca="false">IF(L23+M23&lt;&gt;0,INT(0.19889*(185-((L23*60)+M23))^1.88),0)</f>
        <v>381</v>
      </c>
      <c r="O23" s="35" t="s">
        <v>60</v>
      </c>
      <c r="P23" s="36"/>
    </row>
    <row r="24" customFormat="false" ht="12.75" hidden="false" customHeight="false" outlineLevel="0" collapsed="false">
      <c r="A24" s="67" t="n">
        <v>16</v>
      </c>
      <c r="B24" s="39" t="s">
        <v>79</v>
      </c>
      <c r="C24" s="64" t="n">
        <v>2000</v>
      </c>
      <c r="D24" s="63" t="s">
        <v>20</v>
      </c>
      <c r="E24" s="68" t="n">
        <f aca="false">G24+I24+K24+N24</f>
        <v>804</v>
      </c>
      <c r="F24" s="69" t="n">
        <v>44.22</v>
      </c>
      <c r="G24" s="70" t="n">
        <f aca="false">IF(F24&lt;&gt;0,INT(5.33*(F24-10)^1.1),0)</f>
        <v>259</v>
      </c>
      <c r="H24" s="71" t="n">
        <v>8.48</v>
      </c>
      <c r="I24" s="31" t="n">
        <f aca="false">IF(H24&lt;&gt;0,INT(72.7291*(10-H24)^1.81),0)</f>
        <v>155</v>
      </c>
      <c r="J24" s="71" t="n">
        <v>366</v>
      </c>
      <c r="K24" s="70" t="n">
        <f aca="false">IF(J24&lt;&gt;0,INT(0.14354*(J24-220)^1.4),0)</f>
        <v>153</v>
      </c>
      <c r="L24" s="68" t="n">
        <v>2</v>
      </c>
      <c r="M24" s="72" t="n">
        <v>21.65</v>
      </c>
      <c r="N24" s="73" t="n">
        <f aca="false">IF(L24+M24&lt;&gt;0,INT(0.19889*(185-((L24*60)+M24))^1.88),0)</f>
        <v>237</v>
      </c>
      <c r="O24" s="35" t="s">
        <v>60</v>
      </c>
      <c r="P24" s="74"/>
    </row>
    <row r="25" customFormat="false" ht="12.75" hidden="false" customHeight="false" outlineLevel="0" collapsed="false">
      <c r="A25" s="54" t="n">
        <v>17</v>
      </c>
      <c r="B25" s="26" t="s">
        <v>80</v>
      </c>
      <c r="C25" s="66" t="n">
        <v>1999</v>
      </c>
      <c r="D25" s="60" t="s">
        <v>36</v>
      </c>
      <c r="E25" s="28" t="n">
        <f aca="false">G25+I25+K25+N25</f>
        <v>725</v>
      </c>
      <c r="F25" s="29" t="n">
        <v>36.63</v>
      </c>
      <c r="G25" s="30" t="n">
        <f aca="false">IF(F25&lt;&gt;0,INT(5.33*(F25-10)^1.1),0)</f>
        <v>197</v>
      </c>
      <c r="H25" s="32" t="n">
        <v>8.74</v>
      </c>
      <c r="I25" s="31" t="n">
        <f aca="false">IF(H25&lt;&gt;0,INT(72.7291*(10-H25)^1.81),0)</f>
        <v>110</v>
      </c>
      <c r="J25" s="32" t="n">
        <v>332</v>
      </c>
      <c r="K25" s="30" t="n">
        <f aca="false">IF(J25&lt;&gt;0,INT(0.14354*(J25-220)^1.4),0)</f>
        <v>106</v>
      </c>
      <c r="L25" s="75" t="n">
        <v>2</v>
      </c>
      <c r="M25" s="41" t="n">
        <v>14.9</v>
      </c>
      <c r="N25" s="34" t="n">
        <f aca="false">IF(L25+M25&lt;&gt;0,INT(0.19889*(185-((L25*60)+M25))^1.88),0)</f>
        <v>312</v>
      </c>
      <c r="O25" s="35" t="s">
        <v>44</v>
      </c>
      <c r="P25" s="36"/>
    </row>
    <row r="26" customFormat="false" ht="12.75" hidden="false" customHeight="false" outlineLevel="0" collapsed="false">
      <c r="A26" s="54" t="n">
        <v>18</v>
      </c>
      <c r="B26" s="39" t="s">
        <v>81</v>
      </c>
      <c r="C26" s="56" t="n">
        <v>2001</v>
      </c>
      <c r="D26" s="30" t="s">
        <v>18</v>
      </c>
      <c r="E26" s="28" t="n">
        <f aca="false">G26+I26+K26+N26</f>
        <v>677</v>
      </c>
      <c r="F26" s="29" t="n">
        <v>17.1</v>
      </c>
      <c r="G26" s="30" t="n">
        <f aca="false">IF(F26&lt;&gt;0,INT(5.33*(F26-10)^1.1),0)</f>
        <v>46</v>
      </c>
      <c r="H26" s="32" t="n">
        <v>8.49</v>
      </c>
      <c r="I26" s="31" t="n">
        <f aca="false">IF(H26&lt;&gt;0,INT(72.7291*(10-H26)^1.81),0)</f>
        <v>153</v>
      </c>
      <c r="J26" s="32" t="n">
        <v>394</v>
      </c>
      <c r="K26" s="30" t="n">
        <f aca="false">IF(J26&lt;&gt;0,INT(0.14354*(J26-220)^1.4),0)</f>
        <v>196</v>
      </c>
      <c r="L26" s="28" t="n">
        <v>2</v>
      </c>
      <c r="M26" s="33" t="n">
        <v>17.5</v>
      </c>
      <c r="N26" s="34" t="n">
        <f aca="false">IF(L26+M26&lt;&gt;0,INT(0.19889*(185-((L26*60)+M26))^1.88),0)</f>
        <v>282</v>
      </c>
      <c r="O26" s="35" t="s">
        <v>44</v>
      </c>
      <c r="P26" s="36"/>
    </row>
    <row r="27" customFormat="false" ht="12.75" hidden="false" customHeight="false" outlineLevel="0" collapsed="false">
      <c r="A27" s="76" t="n">
        <v>19</v>
      </c>
      <c r="B27" s="26" t="s">
        <v>82</v>
      </c>
      <c r="C27" s="66" t="n">
        <v>1999</v>
      </c>
      <c r="D27" s="60" t="s">
        <v>36</v>
      </c>
      <c r="E27" s="28" t="n">
        <f aca="false">G27+I27+K27+N27</f>
        <v>663</v>
      </c>
      <c r="F27" s="29" t="n">
        <v>31.88</v>
      </c>
      <c r="G27" s="30" t="n">
        <f aca="false">IF(F27&lt;&gt;0,INT(5.33*(F27-10)^1.1),0)</f>
        <v>158</v>
      </c>
      <c r="H27" s="32" t="n">
        <v>8.86</v>
      </c>
      <c r="I27" s="31" t="n">
        <f aca="false">IF(H27&lt;&gt;0,INT(72.7291*(10-H27)^1.81),0)</f>
        <v>92</v>
      </c>
      <c r="J27" s="32" t="n">
        <v>379</v>
      </c>
      <c r="K27" s="30" t="n">
        <f aca="false">IF(J27&lt;&gt;0,INT(0.14354*(J27-220)^1.4),0)</f>
        <v>173</v>
      </c>
      <c r="L27" s="28" t="n">
        <v>2</v>
      </c>
      <c r="M27" s="33" t="n">
        <v>21.36</v>
      </c>
      <c r="N27" s="34" t="n">
        <f aca="false">IF(L27+M27&lt;&gt;0,INT(0.19889*(185-((L27*60)+M27))^1.88),0)</f>
        <v>240</v>
      </c>
      <c r="O27" s="35" t="s">
        <v>60</v>
      </c>
      <c r="P27" s="36"/>
    </row>
    <row r="28" customFormat="false" ht="12.75" hidden="false" customHeight="false" outlineLevel="0" collapsed="false">
      <c r="A28" s="54" t="n">
        <v>20</v>
      </c>
      <c r="B28" s="39" t="s">
        <v>83</v>
      </c>
      <c r="C28" s="56" t="n">
        <v>1999</v>
      </c>
      <c r="D28" s="30" t="s">
        <v>84</v>
      </c>
      <c r="E28" s="28" t="n">
        <f aca="false">G28+I28+K28+N28</f>
        <v>661</v>
      </c>
      <c r="F28" s="29" t="n">
        <v>33.13</v>
      </c>
      <c r="G28" s="30" t="n">
        <f aca="false">IF(F28&lt;&gt;0,INT(5.33*(F28-10)^1.1),0)</f>
        <v>168</v>
      </c>
      <c r="H28" s="32" t="n">
        <v>8.3</v>
      </c>
      <c r="I28" s="31" t="n">
        <f aca="false">IF(H28&lt;&gt;0,INT(72.7291*(10-H28)^1.81),0)</f>
        <v>190</v>
      </c>
      <c r="J28" s="32" t="n">
        <v>362</v>
      </c>
      <c r="K28" s="30" t="n">
        <f aca="false">IF(J28&lt;&gt;0,INT(0.14354*(J28-220)^1.4),0)</f>
        <v>147</v>
      </c>
      <c r="L28" s="28" t="n">
        <v>2</v>
      </c>
      <c r="M28" s="33" t="n">
        <v>30.33</v>
      </c>
      <c r="N28" s="34" t="n">
        <f aca="false">IF(L28+M28&lt;&gt;0,INT(0.19889*(185-((L28*60)+M28))^1.88),0)</f>
        <v>156</v>
      </c>
      <c r="O28" s="35" t="s">
        <v>60</v>
      </c>
      <c r="P28" s="36"/>
    </row>
    <row r="29" customFormat="false" ht="12.75" hidden="false" customHeight="false" outlineLevel="0" collapsed="false">
      <c r="A29" s="76" t="n">
        <v>21</v>
      </c>
      <c r="B29" s="39" t="s">
        <v>85</v>
      </c>
      <c r="C29" s="62" t="s">
        <v>86</v>
      </c>
      <c r="D29" s="30" t="s">
        <v>25</v>
      </c>
      <c r="E29" s="28" t="n">
        <f aca="false">G29+I29+K29+N29</f>
        <v>649</v>
      </c>
      <c r="F29" s="29" t="n">
        <v>25.21</v>
      </c>
      <c r="G29" s="30" t="n">
        <f aca="false">IF(F29&lt;&gt;0,INT(5.33*(F29-10)^1.1),0)</f>
        <v>106</v>
      </c>
      <c r="H29" s="32" t="n">
        <v>8.41</v>
      </c>
      <c r="I29" s="31" t="n">
        <f aca="false">IF(H29&lt;&gt;0,INT(72.7291*(10-H29)^1.81),0)</f>
        <v>168</v>
      </c>
      <c r="J29" s="32" t="n">
        <v>367</v>
      </c>
      <c r="K29" s="30" t="n">
        <f aca="false">IF(J29&lt;&gt;0,INT(0.14354*(J29-220)^1.4),0)</f>
        <v>155</v>
      </c>
      <c r="L29" s="28" t="n">
        <v>2</v>
      </c>
      <c r="M29" s="33" t="n">
        <v>23.36</v>
      </c>
      <c r="N29" s="34" t="n">
        <f aca="false">IF(L29+M29&lt;&gt;0,INT(0.19889*(185-((L29*60)+M29))^1.88),0)</f>
        <v>220</v>
      </c>
      <c r="O29" s="35" t="s">
        <v>44</v>
      </c>
      <c r="P29" s="36"/>
    </row>
    <row r="30" customFormat="false" ht="12.75" hidden="false" customHeight="false" outlineLevel="0" collapsed="false">
      <c r="A30" s="76" t="n">
        <v>22</v>
      </c>
      <c r="B30" s="39" t="s">
        <v>87</v>
      </c>
      <c r="C30" s="64" t="n">
        <v>1999</v>
      </c>
      <c r="D30" s="30" t="s">
        <v>39</v>
      </c>
      <c r="E30" s="28" t="n">
        <f aca="false">G30+I30+K30+N30</f>
        <v>613</v>
      </c>
      <c r="F30" s="29" t="n">
        <v>33.4</v>
      </c>
      <c r="G30" s="30" t="n">
        <f aca="false">IF(F30&lt;&gt;0,INT(5.33*(F30-10)^1.1),0)</f>
        <v>170</v>
      </c>
      <c r="H30" s="32" t="n">
        <v>8.85</v>
      </c>
      <c r="I30" s="31" t="n">
        <f aca="false">IF(H30&lt;&gt;0,INT(72.7291*(10-H30)^1.81),0)</f>
        <v>93</v>
      </c>
      <c r="J30" s="32" t="n">
        <v>372</v>
      </c>
      <c r="K30" s="30" t="n">
        <f aca="false">IF(J30&lt;&gt;0,INT(0.14354*(J30-220)^1.4),0)</f>
        <v>162</v>
      </c>
      <c r="L30" s="28" t="n">
        <v>2</v>
      </c>
      <c r="M30" s="33" t="n">
        <v>26.64</v>
      </c>
      <c r="N30" s="34" t="n">
        <f aca="false">IF(L30+M30&lt;&gt;0,INT(0.19889*(185-((L30*60)+M30))^1.88),0)</f>
        <v>188</v>
      </c>
      <c r="O30" s="35" t="s">
        <v>44</v>
      </c>
      <c r="P30" s="36"/>
    </row>
    <row r="31" customFormat="false" ht="12.75" hidden="false" customHeight="false" outlineLevel="0" collapsed="false">
      <c r="A31" s="76" t="n">
        <v>23</v>
      </c>
      <c r="B31" s="39" t="s">
        <v>88</v>
      </c>
      <c r="C31" s="64" t="n">
        <v>2001</v>
      </c>
      <c r="D31" s="30" t="s">
        <v>18</v>
      </c>
      <c r="E31" s="28" t="n">
        <f aca="false">G31+I31+K31+N31</f>
        <v>561</v>
      </c>
      <c r="F31" s="29" t="n">
        <v>19.21</v>
      </c>
      <c r="G31" s="30" t="n">
        <f aca="false">IF(F31&lt;&gt;0,INT(5.33*(F31-10)^1.1),0)</f>
        <v>61</v>
      </c>
      <c r="H31" s="32" t="n">
        <v>8.83</v>
      </c>
      <c r="I31" s="31" t="n">
        <f aca="false">IF(H31&lt;&gt;0,INT(72.7291*(10-H31)^1.81),0)</f>
        <v>96</v>
      </c>
      <c r="J31" s="32" t="n">
        <v>341</v>
      </c>
      <c r="K31" s="30" t="n">
        <f aca="false">IF(J31&lt;&gt;0,INT(0.14354*(J31-220)^1.4),0)</f>
        <v>118</v>
      </c>
      <c r="L31" s="28" t="n">
        <v>2</v>
      </c>
      <c r="M31" s="41" t="n">
        <v>17.1</v>
      </c>
      <c r="N31" s="34" t="n">
        <f aca="false">IF(L31+M31&lt;&gt;0,INT(0.19889*(185-((L31*60)+M31))^1.88),0)</f>
        <v>286</v>
      </c>
      <c r="O31" s="35" t="s">
        <v>63</v>
      </c>
      <c r="P31" s="36"/>
    </row>
    <row r="32" customFormat="false" ht="12.75" hidden="false" customHeight="false" outlineLevel="0" collapsed="false">
      <c r="A32" s="76" t="n">
        <v>24</v>
      </c>
      <c r="B32" s="48" t="s">
        <v>89</v>
      </c>
      <c r="C32" s="59" t="n">
        <v>1999</v>
      </c>
      <c r="D32" s="60" t="s">
        <v>47</v>
      </c>
      <c r="E32" s="28" t="n">
        <f aca="false">G32+I32+K32+N32</f>
        <v>547</v>
      </c>
      <c r="F32" s="29" t="n">
        <v>25.13</v>
      </c>
      <c r="G32" s="30" t="n">
        <f aca="false">IF(F32&lt;&gt;0,INT(5.33*(F32-10)^1.1),0)</f>
        <v>105</v>
      </c>
      <c r="H32" s="32" t="n">
        <v>8.74</v>
      </c>
      <c r="I32" s="31" t="n">
        <f aca="false">IF(H32&lt;&gt;0,INT(72.7291*(10-H32)^1.81),0)</f>
        <v>110</v>
      </c>
      <c r="J32" s="32" t="n">
        <v>361</v>
      </c>
      <c r="K32" s="30" t="n">
        <f aca="false">IF(J32&lt;&gt;0,INT(0.14354*(J32-220)^1.4),0)</f>
        <v>146</v>
      </c>
      <c r="L32" s="28" t="n">
        <v>2</v>
      </c>
      <c r="M32" s="33" t="n">
        <v>26.94</v>
      </c>
      <c r="N32" s="34" t="n">
        <f aca="false">IF(L32+M32&lt;&gt;0,INT(0.19889*(185-((L32*60)+M32))^1.88),0)</f>
        <v>186</v>
      </c>
      <c r="O32" s="35" t="s">
        <v>60</v>
      </c>
      <c r="P32" s="36"/>
    </row>
    <row r="33" customFormat="false" ht="12.75" hidden="false" customHeight="false" outlineLevel="0" collapsed="false">
      <c r="A33" s="76" t="n">
        <v>25</v>
      </c>
      <c r="B33" s="55" t="s">
        <v>90</v>
      </c>
      <c r="C33" s="56" t="n">
        <v>1999</v>
      </c>
      <c r="D33" s="57" t="s">
        <v>36</v>
      </c>
      <c r="E33" s="28" t="n">
        <f aca="false">G33+I33+K33+N33</f>
        <v>519</v>
      </c>
      <c r="F33" s="29" t="n">
        <v>39.49</v>
      </c>
      <c r="G33" s="30" t="n">
        <f aca="false">IF(F33&lt;&gt;0,INT(5.33*(F33-10)^1.1),0)</f>
        <v>220</v>
      </c>
      <c r="H33" s="32" t="n">
        <v>9.55</v>
      </c>
      <c r="I33" s="31" t="n">
        <f aca="false">IF(H33&lt;&gt;0,INT(72.7291*(10-H33)^1.81),0)</f>
        <v>17</v>
      </c>
      <c r="J33" s="32" t="n">
        <v>324</v>
      </c>
      <c r="K33" s="30" t="n">
        <f aca="false">IF(J33&lt;&gt;0,INT(0.14354*(J33-220)^1.4),0)</f>
        <v>95</v>
      </c>
      <c r="L33" s="28" t="n">
        <v>2</v>
      </c>
      <c r="M33" s="33" t="n">
        <v>26.8</v>
      </c>
      <c r="N33" s="34" t="n">
        <f aca="false">IF(L33+M33&lt;&gt;0,INT(0.19889*(185-((L33*60)+M33))^1.88),0)</f>
        <v>187</v>
      </c>
      <c r="O33" s="35" t="s">
        <v>63</v>
      </c>
      <c r="P33" s="36"/>
    </row>
    <row r="34" customFormat="false" ht="12.75" hidden="false" customHeight="false" outlineLevel="0" collapsed="false">
      <c r="A34" s="76" t="n">
        <v>26</v>
      </c>
      <c r="B34" s="55" t="s">
        <v>91</v>
      </c>
      <c r="C34" s="66" t="n">
        <v>2000</v>
      </c>
      <c r="D34" s="57" t="s">
        <v>36</v>
      </c>
      <c r="E34" s="28" t="n">
        <f aca="false">G34+I34+K34+N34</f>
        <v>486</v>
      </c>
      <c r="F34" s="29" t="n">
        <v>24.65</v>
      </c>
      <c r="G34" s="30" t="n">
        <f aca="false">IF(F34&lt;&gt;0,INT(5.33*(F34-10)^1.1),0)</f>
        <v>102</v>
      </c>
      <c r="H34" s="32" t="n">
        <v>8.84</v>
      </c>
      <c r="I34" s="31" t="n">
        <f aca="false">IF(H34&lt;&gt;0,INT(72.7291*(10-H34)^1.81),0)</f>
        <v>95</v>
      </c>
      <c r="J34" s="32" t="n">
        <v>357</v>
      </c>
      <c r="K34" s="30" t="n">
        <f aca="false">IF(J34&lt;&gt;0,INT(0.14354*(J34-220)^1.4),0)</f>
        <v>140</v>
      </c>
      <c r="L34" s="28" t="n">
        <v>2</v>
      </c>
      <c r="M34" s="33" t="n">
        <v>31.08</v>
      </c>
      <c r="N34" s="34" t="n">
        <f aca="false">IF(L34+M34&lt;&gt;0,INT(0.19889*(185-((L34*60)+M34))^1.88),0)</f>
        <v>149</v>
      </c>
      <c r="O34" s="35" t="s">
        <v>44</v>
      </c>
      <c r="P34" s="36"/>
    </row>
    <row r="35" customFormat="false" ht="12.75" hidden="false" customHeight="false" outlineLevel="0" collapsed="false">
      <c r="A35" s="76" t="n">
        <v>27</v>
      </c>
      <c r="B35" s="39" t="s">
        <v>92</v>
      </c>
      <c r="C35" s="64" t="n">
        <v>2001</v>
      </c>
      <c r="D35" s="63" t="s">
        <v>20</v>
      </c>
      <c r="E35" s="28" t="n">
        <f aca="false">G35+I35+K35+N35</f>
        <v>461</v>
      </c>
      <c r="F35" s="29" t="n">
        <v>29.51</v>
      </c>
      <c r="G35" s="30" t="n">
        <f aca="false">IF(F35&lt;&gt;0,INT(5.33*(F35-10)^1.1),0)</f>
        <v>139</v>
      </c>
      <c r="H35" s="32" t="n">
        <v>8.94</v>
      </c>
      <c r="I35" s="31" t="n">
        <f aca="false">IF(H35&lt;&gt;0,INT(72.7291*(10-H35)^1.81),0)</f>
        <v>80</v>
      </c>
      <c r="J35" s="32" t="n">
        <v>345</v>
      </c>
      <c r="K35" s="30" t="n">
        <f aca="false">IF(J35&lt;&gt;0,INT(0.14354*(J35-220)^1.4),0)</f>
        <v>123</v>
      </c>
      <c r="L35" s="28" t="n">
        <v>2</v>
      </c>
      <c r="M35" s="33" t="n">
        <v>34.96</v>
      </c>
      <c r="N35" s="34" t="n">
        <f aca="false">IF(L35+M35&lt;&gt;0,INT(0.19889*(185-((L35*60)+M35))^1.88),0)</f>
        <v>119</v>
      </c>
      <c r="O35" s="35" t="s">
        <v>60</v>
      </c>
      <c r="P35" s="36"/>
    </row>
    <row r="36" customFormat="false" ht="12.75" hidden="false" customHeight="false" outlineLevel="0" collapsed="false">
      <c r="A36" s="76" t="n">
        <v>28</v>
      </c>
      <c r="B36" s="39" t="s">
        <v>93</v>
      </c>
      <c r="C36" s="61" t="n">
        <v>37045</v>
      </c>
      <c r="D36" s="30" t="s">
        <v>43</v>
      </c>
      <c r="E36" s="28" t="n">
        <f aca="false">G36+I36+K36+N36</f>
        <v>441</v>
      </c>
      <c r="F36" s="29" t="n">
        <v>28.56</v>
      </c>
      <c r="G36" s="30" t="n">
        <f aca="false">IF(F36&lt;&gt;0,INT(5.33*(F36-10)^1.1),0)</f>
        <v>132</v>
      </c>
      <c r="H36" s="32" t="n">
        <v>9.67</v>
      </c>
      <c r="I36" s="31" t="n">
        <f aca="false">IF(H36&lt;&gt;0,INT(72.7291*(10-H36)^1.81),0)</f>
        <v>9</v>
      </c>
      <c r="J36" s="32" t="n">
        <v>290</v>
      </c>
      <c r="K36" s="30" t="n">
        <f aca="false">IF(J36&lt;&gt;0,INT(0.14354*(J36-220)^1.4),0)</f>
        <v>54</v>
      </c>
      <c r="L36" s="28" t="n">
        <v>2</v>
      </c>
      <c r="M36" s="33" t="n">
        <v>20.78</v>
      </c>
      <c r="N36" s="34" t="n">
        <f aca="false">IF(L36+M36&lt;&gt;0,INT(0.19889*(185-((L36*60)+M36))^1.88),0)</f>
        <v>246</v>
      </c>
      <c r="O36" s="35" t="s">
        <v>63</v>
      </c>
      <c r="P36" s="36"/>
    </row>
    <row r="37" customFormat="false" ht="12.75" hidden="false" customHeight="false" outlineLevel="0" collapsed="false">
      <c r="A37" s="76" t="n">
        <v>29</v>
      </c>
      <c r="B37" s="39" t="s">
        <v>94</v>
      </c>
      <c r="C37" s="61" t="n">
        <v>37021</v>
      </c>
      <c r="D37" s="30" t="s">
        <v>84</v>
      </c>
      <c r="E37" s="28" t="n">
        <f aca="false">G37+I37+K37+N37</f>
        <v>407</v>
      </c>
      <c r="F37" s="29" t="n">
        <v>24.57</v>
      </c>
      <c r="G37" s="30" t="n">
        <f aca="false">IF(F37&lt;&gt;0,INT(5.33*(F37-10)^1.1),0)</f>
        <v>101</v>
      </c>
      <c r="H37" s="32" t="n">
        <v>8.99</v>
      </c>
      <c r="I37" s="31" t="n">
        <f aca="false">IF(H37&lt;&gt;0,INT(72.7291*(10-H37)^1.81),0)</f>
        <v>74</v>
      </c>
      <c r="J37" s="32" t="n">
        <v>328</v>
      </c>
      <c r="K37" s="30" t="n">
        <f aca="false">IF(J37&lt;&gt;0,INT(0.14354*(J37-220)^1.4),0)</f>
        <v>100</v>
      </c>
      <c r="L37" s="28" t="n">
        <v>2</v>
      </c>
      <c r="M37" s="33" t="n">
        <v>33.24</v>
      </c>
      <c r="N37" s="34" t="n">
        <f aca="false">IF(L37+M37&lt;&gt;0,INT(0.19889*(185-((L37*60)+M37))^1.88),0)</f>
        <v>132</v>
      </c>
      <c r="O37" s="35" t="s">
        <v>63</v>
      </c>
      <c r="P37" s="36"/>
    </row>
    <row r="38" customFormat="false" ht="12.75" hidden="false" customHeight="false" outlineLevel="0" collapsed="false">
      <c r="C38" s="3"/>
    </row>
    <row r="40" customFormat="false" ht="12.75" hidden="false" customHeight="false" outlineLevel="0" collapsed="false">
      <c r="B40" s="0" t="s">
        <v>58</v>
      </c>
    </row>
  </sheetData>
  <mergeCells count="1">
    <mergeCell ref="L8:M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3:28:15Z</dcterms:created>
  <dc:creator>Vít Rus</dc:creator>
  <dc:description/>
  <dc:language>en-US</dc:language>
  <cp:lastModifiedBy>Bobeš</cp:lastModifiedBy>
  <cp:lastPrinted>2010-10-05T20:41:11Z</cp:lastPrinted>
  <dcterms:modified xsi:type="dcterms:W3CDTF">2010-10-05T20:45:22Z</dcterms:modified>
  <cp:revision>0</cp:revision>
  <dc:subject/>
  <dc:title/>
</cp:coreProperties>
</file>