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ování pětiboj ŽCI ml_žákyně" sheetId="1" state="visible" r:id="rId2"/>
    <sheet name="bodování pětiboj ŽCI ml_žá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Kat.: žákyně</t>
  </si>
  <si>
    <t xml:space="preserve">Zápis větru</t>
  </si>
  <si>
    <t xml:space="preserve">Poř.</t>
  </si>
  <si>
    <t xml:space="preserve">Jméno</t>
  </si>
  <si>
    <t xml:space="preserve">Roč.</t>
  </si>
  <si>
    <t xml:space="preserve">oddíl</t>
  </si>
  <si>
    <t xml:space="preserve">Body celkem</t>
  </si>
  <si>
    <t xml:space="preserve">60mpř</t>
  </si>
  <si>
    <t xml:space="preserve">Body</t>
  </si>
  <si>
    <t xml:space="preserve">míček</t>
  </si>
  <si>
    <t xml:space="preserve">60m</t>
  </si>
  <si>
    <t xml:space="preserve">Dálka</t>
  </si>
  <si>
    <t xml:space="preserve">800m</t>
  </si>
  <si>
    <t xml:space="preserve"> +,- w  60 m</t>
  </si>
  <si>
    <t xml:space="preserve"> +,- w  dálka</t>
  </si>
  <si>
    <t xml:space="preserve">1.</t>
  </si>
  <si>
    <t xml:space="preserve">Mašková Monika</t>
  </si>
  <si>
    <t xml:space="preserve">TABOR</t>
  </si>
  <si>
    <t xml:space="preserve">2.</t>
  </si>
  <si>
    <t xml:space="preserve">Křížková Lucie</t>
  </si>
  <si>
    <t xml:space="preserve">3.</t>
  </si>
  <si>
    <t xml:space="preserve">Kožíšková Kristýna</t>
  </si>
  <si>
    <t xml:space="preserve">4DVCB</t>
  </si>
  <si>
    <t xml:space="preserve">4.</t>
  </si>
  <si>
    <t xml:space="preserve">Straková Zuzana</t>
  </si>
  <si>
    <t xml:space="preserve">5.</t>
  </si>
  <si>
    <t xml:space="preserve">Řežábková Šárka</t>
  </si>
  <si>
    <t xml:space="preserve">NVCEL</t>
  </si>
  <si>
    <t xml:space="preserve">6.</t>
  </si>
  <si>
    <t xml:space="preserve">Petrželová Monika</t>
  </si>
  <si>
    <t xml:space="preserve">CECCB</t>
  </si>
  <si>
    <t xml:space="preserve">7.</t>
  </si>
  <si>
    <t xml:space="preserve">Čutková Lucie</t>
  </si>
  <si>
    <t xml:space="preserve">8.</t>
  </si>
  <si>
    <t xml:space="preserve">Batůšková Markéta</t>
  </si>
  <si>
    <t xml:space="preserve">10.21996</t>
  </si>
  <si>
    <t xml:space="preserve">9.</t>
  </si>
  <si>
    <t xml:space="preserve">Laštovková Veronika</t>
  </si>
  <si>
    <t xml:space="preserve">10.</t>
  </si>
  <si>
    <t xml:space="preserve">Wolfová Eva</t>
  </si>
  <si>
    <t xml:space="preserve">11.</t>
  </si>
  <si>
    <t xml:space="preserve">Švejdová Monika</t>
  </si>
  <si>
    <t xml:space="preserve">12.</t>
  </si>
  <si>
    <t xml:space="preserve">Prokýšková Eva</t>
  </si>
  <si>
    <t xml:space="preserve">13.</t>
  </si>
  <si>
    <t xml:space="preserve">Kobernová Lucie</t>
  </si>
  <si>
    <t xml:space="preserve">14.</t>
  </si>
  <si>
    <t xml:space="preserve">Kolláriková Petra</t>
  </si>
  <si>
    <t xml:space="preserve">15.</t>
  </si>
  <si>
    <t xml:space="preserve">Čiháková Markéta</t>
  </si>
  <si>
    <t xml:space="preserve">CZSTR</t>
  </si>
  <si>
    <t xml:space="preserve">16.</t>
  </si>
  <si>
    <t xml:space="preserve">Jelínková Kateřina</t>
  </si>
  <si>
    <t xml:space="preserve">17.</t>
  </si>
  <si>
    <t xml:space="preserve">Plačková Tereza</t>
  </si>
  <si>
    <t xml:space="preserve">18.</t>
  </si>
  <si>
    <t xml:space="preserve">Králová Tereza</t>
  </si>
  <si>
    <t xml:space="preserve">SKPCB</t>
  </si>
  <si>
    <t xml:space="preserve">19.</t>
  </si>
  <si>
    <t xml:space="preserve">Burdová Magdaléna</t>
  </si>
  <si>
    <t xml:space="preserve">20.</t>
  </si>
  <si>
    <t xml:space="preserve">Mašková Tereza</t>
  </si>
  <si>
    <t xml:space="preserve">21.</t>
  </si>
  <si>
    <t xml:space="preserve">Kosobudová Aneta</t>
  </si>
  <si>
    <t xml:space="preserve">22.</t>
  </si>
  <si>
    <t xml:space="preserve">Macková Bára</t>
  </si>
  <si>
    <t xml:space="preserve">23.</t>
  </si>
  <si>
    <t xml:space="preserve">Ťupová Barbora</t>
  </si>
  <si>
    <t xml:space="preserve">SOKCB</t>
  </si>
  <si>
    <t xml:space="preserve">24.</t>
  </si>
  <si>
    <t xml:space="preserve">Stránská Eliška</t>
  </si>
  <si>
    <t xml:space="preserve">25.</t>
  </si>
  <si>
    <t xml:space="preserve">Vigárová Kristýna</t>
  </si>
  <si>
    <t xml:space="preserve">VESEL</t>
  </si>
  <si>
    <t xml:space="preserve">26.</t>
  </si>
  <si>
    <t xml:space="preserve">Kůlová Magdaléna</t>
  </si>
  <si>
    <t xml:space="preserve"> KPJ nejmladšího žactva. České Budějovice 13.5.2007., stadion SKP, pořadatel AO SK. Čtyři Dvory</t>
  </si>
  <si>
    <t xml:space="preserve">Kat.: žáci</t>
  </si>
  <si>
    <t xml:space="preserve">Cáska Marek</t>
  </si>
  <si>
    <t xml:space="preserve">Čermák Petr</t>
  </si>
  <si>
    <t xml:space="preserve">DACIC</t>
  </si>
  <si>
    <t xml:space="preserve">Kratochvíl Vít</t>
  </si>
  <si>
    <t xml:space="preserve">Mikeš Miroslav</t>
  </si>
  <si>
    <t xml:space="preserve">Baroš Filip</t>
  </si>
  <si>
    <t xml:space="preserve">Veselý Michal</t>
  </si>
  <si>
    <t xml:space="preserve">Kocourek Václav</t>
  </si>
  <si>
    <t xml:space="preserve">Psohlavec Jakub</t>
  </si>
  <si>
    <t xml:space="preserve">Sýkora Miroslav</t>
  </si>
  <si>
    <t xml:space="preserve">Bártl David</t>
  </si>
  <si>
    <t xml:space="preserve">JITRE</t>
  </si>
  <si>
    <t xml:space="preserve">Zadražil Lukáš</t>
  </si>
  <si>
    <t xml:space="preserve">Cvach Michal</t>
  </si>
  <si>
    <t xml:space="preserve">Mráz Dan</t>
  </si>
  <si>
    <t xml:space="preserve">Marchal Dominik</t>
  </si>
  <si>
    <t xml:space="preserve">Bittner Tomáš</t>
  </si>
  <si>
    <t xml:space="preserve">Černý Jáchym</t>
  </si>
  <si>
    <t xml:space="preserve">Scheicher Jan</t>
  </si>
  <si>
    <t xml:space="preserve">Burián Jakub</t>
  </si>
  <si>
    <t xml:space="preserve">Rys Tomáš</t>
  </si>
  <si>
    <t xml:space="preserve">Lukš David</t>
  </si>
  <si>
    <t xml:space="preserve">Fencl Václav</t>
  </si>
  <si>
    <t xml:space="preserve">Tyc Matěj</t>
  </si>
  <si>
    <t xml:space="preserve">Kouba Tomáš</t>
  </si>
  <si>
    <t xml:space="preserve">Plaček Martin</t>
  </si>
  <si>
    <t xml:space="preserve">Ků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d/m/yyyy"/>
    <numFmt numFmtId="168" formatCode="0.0"/>
    <numFmt numFmtId="169" formatCode="General"/>
    <numFmt numFmtId="170" formatCode="@"/>
    <numFmt numFmtId="171" formatCode="0.000"/>
  </numFmts>
  <fonts count="12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T3" activeCellId="0" sqref="T3"/>
    </sheetView>
  </sheetViews>
  <sheetFormatPr defaultColWidth="9.13671875" defaultRowHeight="15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7"/>
    <col collapsed="false" customWidth="true" hidden="false" outlineLevel="0" max="3" min="3" style="3" width="9.85"/>
    <col collapsed="false" customWidth="true" hidden="false" outlineLevel="0" max="4" min="4" style="4" width="7.42"/>
    <col collapsed="false" customWidth="true" hidden="false" outlineLevel="0" max="5" min="5" style="1" width="5.56"/>
    <col collapsed="false" customWidth="true" hidden="false" outlineLevel="0" max="6" min="6" style="5" width="5.85"/>
    <col collapsed="false" customWidth="true" hidden="false" outlineLevel="0" max="7" min="7" style="6" width="4.99"/>
    <col collapsed="false" customWidth="true" hidden="false" outlineLevel="0" max="8" min="8" style="5" width="5.85"/>
    <col collapsed="false" customWidth="true" hidden="false" outlineLevel="0" max="9" min="9" style="6" width="4.85"/>
    <col collapsed="false" customWidth="true" hidden="false" outlineLevel="0" max="10" min="10" style="5" width="6.56"/>
    <col collapsed="false" customWidth="true" hidden="false" outlineLevel="0" max="11" min="11" style="6" width="4.85"/>
    <col collapsed="false" customWidth="true" hidden="false" outlineLevel="0" max="12" min="12" style="5" width="4.85"/>
    <col collapsed="false" customWidth="true" hidden="false" outlineLevel="0" max="13" min="13" style="6" width="4.56"/>
    <col collapsed="false" customWidth="true" hidden="false" outlineLevel="0" max="14" min="14" style="7" width="2.56"/>
    <col collapsed="false" customWidth="true" hidden="false" outlineLevel="0" max="15" min="15" style="5" width="5.41"/>
    <col collapsed="false" customWidth="true" hidden="false" outlineLevel="0" max="16" min="16" style="6" width="4.85"/>
    <col collapsed="false" customWidth="true" hidden="false" outlineLevel="0" max="17" min="17" style="8" width="6.85"/>
    <col collapsed="false" customWidth="false" hidden="false" outlineLevel="0" max="257" min="18" style="6" width="9.14"/>
  </cols>
  <sheetData>
    <row r="1" customFormat="false" ht="23.0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</row>
    <row r="2" customFormat="false" ht="13.5" hidden="false" customHeight="true" outlineLevel="0" collapsed="false"/>
    <row r="3" customFormat="false" ht="66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4" t="s">
        <v>9</v>
      </c>
      <c r="I3" s="13" t="s">
        <v>8</v>
      </c>
      <c r="J3" s="14" t="s">
        <v>10</v>
      </c>
      <c r="K3" s="13" t="s">
        <v>8</v>
      </c>
      <c r="L3" s="14" t="s">
        <v>11</v>
      </c>
      <c r="M3" s="13" t="s">
        <v>8</v>
      </c>
      <c r="N3" s="14" t="s">
        <v>12</v>
      </c>
      <c r="O3" s="14"/>
      <c r="P3" s="13" t="s">
        <v>8</v>
      </c>
      <c r="Q3" s="15" t="s">
        <v>13</v>
      </c>
      <c r="R3" s="15" t="s">
        <v>14</v>
      </c>
    </row>
    <row r="4" s="6" customFormat="true" ht="12.75" hidden="true" customHeight="true" outlineLevel="0" collapsed="false">
      <c r="A4" s="16"/>
      <c r="B4" s="17"/>
      <c r="C4" s="18"/>
      <c r="D4" s="19"/>
      <c r="E4" s="20" t="e">
        <f aca="false">G4+I4+K4+#REF!+M4+#REF!+#REF!+#REF!+#REF!+P4</f>
        <v>#VALUE!</v>
      </c>
      <c r="F4" s="21" t="n">
        <v>10.64</v>
      </c>
      <c r="G4" s="19" t="n">
        <f aca="false">IF(F4&lt;&gt;0,INT(25.4347*(18-F4)^1.81),0)</f>
        <v>942</v>
      </c>
      <c r="H4" s="21" t="n">
        <v>13.79</v>
      </c>
      <c r="I4" s="19" t="n">
        <f aca="false">IF(H4&lt;&gt;0,INT(5.74352*(28.5-H4)^1.92),0)</f>
        <v>1002</v>
      </c>
      <c r="J4" s="21" t="n">
        <v>15.82</v>
      </c>
      <c r="K4" s="19" t="n">
        <f aca="false">IF(J4&lt;&gt;0,INT(51.39*(J4-1.5)^1.05),0)</f>
        <v>840</v>
      </c>
      <c r="L4" s="21" t="n">
        <v>48.29</v>
      </c>
      <c r="M4" s="19" t="n">
        <f aca="false">IF(L4&lt;&gt;0,INT(1.53775*(82-L4)^1.81),0)</f>
        <v>895</v>
      </c>
      <c r="N4" s="16" t="n">
        <v>4</v>
      </c>
      <c r="O4" s="21" t="n">
        <v>31.25</v>
      </c>
      <c r="P4" s="19" t="n">
        <f aca="false">IF(N4+O4&lt;&gt;0,INT(0.03768*(480-((N4*60)+O4))^1.85),0)</f>
        <v>736</v>
      </c>
    </row>
    <row r="5" s="33" customFormat="true" ht="15.85" hidden="false" customHeight="false" outlineLevel="0" collapsed="false">
      <c r="A5" s="22" t="s">
        <v>15</v>
      </c>
      <c r="B5" s="23" t="s">
        <v>16</v>
      </c>
      <c r="C5" s="24" t="n">
        <v>35108</v>
      </c>
      <c r="D5" s="25" t="s">
        <v>17</v>
      </c>
      <c r="E5" s="25" t="n">
        <f aca="false">G5+I5+K5+M5+P5</f>
        <v>1548</v>
      </c>
      <c r="F5" s="26" t="n">
        <v>0</v>
      </c>
      <c r="G5" s="25" t="n">
        <f aca="false">IF(F5&lt;&gt;0,INT(20.0479*(17-F5)^1.835),0)</f>
        <v>0</v>
      </c>
      <c r="H5" s="27" t="n">
        <v>35.27</v>
      </c>
      <c r="I5" s="25" t="n">
        <f aca="false">IF(H5&lt;&gt;0,INT(7.86*(H5-8)^1.1),0)</f>
        <v>298</v>
      </c>
      <c r="J5" s="27" t="n">
        <v>9.29</v>
      </c>
      <c r="K5" s="25" t="n">
        <f aca="false">IF(J5&lt;&gt;0,INT(46.0849*(13-J5)^1.81),0)</f>
        <v>494</v>
      </c>
      <c r="L5" s="28" t="n">
        <v>401</v>
      </c>
      <c r="M5" s="25" t="n">
        <f aca="false">IF(L5&lt;&gt;0,INT(0.188807*(L5-210)^1.41),0)</f>
        <v>310</v>
      </c>
      <c r="N5" s="22" t="n">
        <v>2</v>
      </c>
      <c r="O5" s="29" t="n">
        <v>51.72</v>
      </c>
      <c r="P5" s="30" t="n">
        <f aca="false">IF(N5+O5&lt;&gt;0,INT(0.11193*(254-((N5*60)+O5))^1.88),0)</f>
        <v>446</v>
      </c>
      <c r="Q5" s="31" t="n">
        <v>-2.4</v>
      </c>
      <c r="R5" s="32"/>
    </row>
    <row r="6" s="33" customFormat="true" ht="15.85" hidden="false" customHeight="false" outlineLevel="0" collapsed="false">
      <c r="A6" s="22" t="s">
        <v>18</v>
      </c>
      <c r="B6" s="23" t="s">
        <v>19</v>
      </c>
      <c r="C6" s="24" t="n">
        <v>35221</v>
      </c>
      <c r="D6" s="25" t="s">
        <v>17</v>
      </c>
      <c r="E6" s="25" t="n">
        <f aca="false">G6+I6+K6+M6+P6</f>
        <v>1342</v>
      </c>
      <c r="F6" s="26" t="n">
        <v>0</v>
      </c>
      <c r="G6" s="25" t="n">
        <f aca="false">IF(F6&lt;&gt;0,INT(20.0479*(17-F6)^1.835),0)</f>
        <v>0</v>
      </c>
      <c r="H6" s="27" t="n">
        <v>26.05</v>
      </c>
      <c r="I6" s="25" t="n">
        <f aca="false">IF(H6&lt;&gt;0,INT(7.86*(H6-8)^1.1),0)</f>
        <v>189</v>
      </c>
      <c r="J6" s="27" t="n">
        <v>9.56</v>
      </c>
      <c r="K6" s="25" t="n">
        <f aca="false">IF(J6&lt;&gt;0,INT(46.0849*(13-J6)^1.81),0)</f>
        <v>431</v>
      </c>
      <c r="L6" s="28" t="n">
        <v>382</v>
      </c>
      <c r="M6" s="25" t="n">
        <f aca="false">IF(L6&lt;&gt;0,INT(0.188807*(L6-210)^1.41),0)</f>
        <v>267</v>
      </c>
      <c r="N6" s="22" t="n">
        <v>2</v>
      </c>
      <c r="O6" s="29" t="n">
        <v>50.86</v>
      </c>
      <c r="P6" s="30" t="n">
        <f aca="false">IF(N6+O6&lt;&gt;0,INT(0.11193*(254-((N6*60)+O6))^1.88),0)</f>
        <v>455</v>
      </c>
      <c r="Q6" s="31" t="n">
        <v>-2.4</v>
      </c>
      <c r="R6" s="32"/>
    </row>
    <row r="7" s="33" customFormat="true" ht="15.85" hidden="false" customHeight="false" outlineLevel="0" collapsed="false">
      <c r="A7" s="22" t="s">
        <v>20</v>
      </c>
      <c r="B7" s="23" t="s">
        <v>21</v>
      </c>
      <c r="C7" s="24" t="n">
        <v>35105</v>
      </c>
      <c r="D7" s="25" t="s">
        <v>22</v>
      </c>
      <c r="E7" s="25" t="n">
        <f aca="false">G7+I7+K7+M7+P7</f>
        <v>1243</v>
      </c>
      <c r="F7" s="26" t="n">
        <v>0</v>
      </c>
      <c r="G7" s="25" t="n">
        <f aca="false">IF(F7&lt;&gt;0,INT(20.0479*(17-F7)^1.835),0)</f>
        <v>0</v>
      </c>
      <c r="H7" s="27" t="n">
        <v>38.17</v>
      </c>
      <c r="I7" s="25" t="n">
        <f aca="false">IF(H7&lt;&gt;0,INT(7.86*(H7-8)^1.1),0)</f>
        <v>333</v>
      </c>
      <c r="J7" s="27" t="n">
        <v>9.94</v>
      </c>
      <c r="K7" s="25" t="n">
        <f aca="false">IF(J7&lt;&gt;0,INT(46.0849*(13-J7)^1.81),0)</f>
        <v>348</v>
      </c>
      <c r="L7" s="28" t="n">
        <v>330</v>
      </c>
      <c r="M7" s="25" t="n">
        <f aca="false">IF(L7&lt;&gt;0,INT(0.188807*(L7-210)^1.41),0)</f>
        <v>161</v>
      </c>
      <c r="N7" s="22" t="n">
        <v>2</v>
      </c>
      <c r="O7" s="29" t="n">
        <v>56.26</v>
      </c>
      <c r="P7" s="30" t="n">
        <f aca="false">IF(N7+O7&lt;&gt;0,INT(0.11193*(254-((N7*60)+O7))^1.88),0)</f>
        <v>401</v>
      </c>
      <c r="Q7" s="31" t="n">
        <v>-2</v>
      </c>
      <c r="R7" s="32"/>
    </row>
    <row r="8" s="33" customFormat="true" ht="15.85" hidden="false" customHeight="false" outlineLevel="0" collapsed="false">
      <c r="A8" s="22" t="s">
        <v>23</v>
      </c>
      <c r="B8" s="23" t="s">
        <v>24</v>
      </c>
      <c r="C8" s="24" t="n">
        <v>35102</v>
      </c>
      <c r="D8" s="25" t="s">
        <v>17</v>
      </c>
      <c r="E8" s="25" t="n">
        <f aca="false">G8+I8+K8+M8+P8</f>
        <v>1227</v>
      </c>
      <c r="F8" s="26" t="n">
        <v>0</v>
      </c>
      <c r="G8" s="25" t="n">
        <f aca="false">IF(F8&lt;&gt;0,INT(20.0479*(17-F8)^1.835),0)</f>
        <v>0</v>
      </c>
      <c r="H8" s="27" t="n">
        <v>32.8</v>
      </c>
      <c r="I8" s="25" t="n">
        <f aca="false">IF(H8&lt;&gt;0,INT(7.86*(H8-8)^1.1),0)</f>
        <v>268</v>
      </c>
      <c r="J8" s="27" t="n">
        <v>9.86</v>
      </c>
      <c r="K8" s="25" t="n">
        <f aca="false">IF(J8&lt;&gt;0,INT(46.0849*(13-J8)^1.81),0)</f>
        <v>365</v>
      </c>
      <c r="L8" s="28" t="n">
        <v>341</v>
      </c>
      <c r="M8" s="25" t="n">
        <f aca="false">IF(L8&lt;&gt;0,INT(0.188807*(L8-210)^1.41),0)</f>
        <v>182</v>
      </c>
      <c r="N8" s="22" t="n">
        <v>2</v>
      </c>
      <c r="O8" s="29" t="n">
        <v>55.12</v>
      </c>
      <c r="P8" s="30" t="n">
        <f aca="false">IF(N8+O8&lt;&gt;0,INT(0.11193*(254-((N8*60)+O8))^1.88),0)</f>
        <v>412</v>
      </c>
      <c r="Q8" s="31" t="n">
        <v>-0.6</v>
      </c>
      <c r="R8" s="32"/>
    </row>
    <row r="9" s="33" customFormat="true" ht="15.85" hidden="false" customHeight="false" outlineLevel="0" collapsed="false">
      <c r="A9" s="22" t="s">
        <v>25</v>
      </c>
      <c r="B9" s="23" t="s">
        <v>26</v>
      </c>
      <c r="C9" s="24" t="n">
        <v>35346</v>
      </c>
      <c r="D9" s="25" t="s">
        <v>27</v>
      </c>
      <c r="E9" s="25" t="n">
        <f aca="false">G9+I9+K9+M9+P9</f>
        <v>1213</v>
      </c>
      <c r="F9" s="26" t="n">
        <v>0</v>
      </c>
      <c r="G9" s="25" t="n">
        <f aca="false">IF(F9&lt;&gt;0,INT(20.0479*(17-F9)^1.835),0)</f>
        <v>0</v>
      </c>
      <c r="H9" s="27" t="n">
        <v>28.42</v>
      </c>
      <c r="I9" s="25" t="n">
        <f aca="false">IF(H9&lt;&gt;0,INT(7.86*(H9-8)^1.1),0)</f>
        <v>217</v>
      </c>
      <c r="J9" s="27" t="n">
        <v>9.67</v>
      </c>
      <c r="K9" s="25" t="n">
        <f aca="false">IF(J9&lt;&gt;0,INT(46.0849*(13-J9)^1.81),0)</f>
        <v>406</v>
      </c>
      <c r="L9" s="28" t="n">
        <v>370</v>
      </c>
      <c r="M9" s="25" t="n">
        <f aca="false">IF(L9&lt;&gt;0,INT(0.188807*(L9-210)^1.41),0)</f>
        <v>242</v>
      </c>
      <c r="N9" s="22" t="n">
        <v>3</v>
      </c>
      <c r="O9" s="29" t="n">
        <v>1.84</v>
      </c>
      <c r="P9" s="30" t="n">
        <f aca="false">IF(N9+O9&lt;&gt;0,INT(0.11193*(254-((N9*60)+O9))^1.88),0)</f>
        <v>348</v>
      </c>
      <c r="Q9" s="31" t="n">
        <v>-1.5</v>
      </c>
      <c r="R9" s="32"/>
    </row>
    <row r="10" s="33" customFormat="true" ht="15.85" hidden="false" customHeight="false" outlineLevel="0" collapsed="false">
      <c r="A10" s="22" t="s">
        <v>28</v>
      </c>
      <c r="B10" s="23" t="s">
        <v>29</v>
      </c>
      <c r="C10" s="24" t="n">
        <v>35154</v>
      </c>
      <c r="D10" s="25" t="s">
        <v>30</v>
      </c>
      <c r="E10" s="25" t="n">
        <f aca="false">G10+I10+K10+M10+P10</f>
        <v>1119</v>
      </c>
      <c r="F10" s="26" t="n">
        <v>0</v>
      </c>
      <c r="G10" s="25" t="n">
        <f aca="false">IF(F10&lt;&gt;0,INT(20.0479*(17-F10)^1.835),0)</f>
        <v>0</v>
      </c>
      <c r="H10" s="27" t="n">
        <v>32.24</v>
      </c>
      <c r="I10" s="25" t="n">
        <f aca="false">IF(H10&lt;&gt;0,INT(7.86*(H10-8)^1.1),0)</f>
        <v>262</v>
      </c>
      <c r="J10" s="27" t="n">
        <v>9.83</v>
      </c>
      <c r="K10" s="25" t="n">
        <f aca="false">IF(J10&lt;&gt;0,INT(46.0849*(13-J10)^1.81),0)</f>
        <v>371</v>
      </c>
      <c r="L10" s="28" t="n">
        <v>335</v>
      </c>
      <c r="M10" s="25" t="n">
        <f aca="false">IF(L10&lt;&gt;0,INT(0.188807*(L10-210)^1.41),0)</f>
        <v>170</v>
      </c>
      <c r="N10" s="22" t="n">
        <v>3</v>
      </c>
      <c r="O10" s="29" t="n">
        <v>5.48</v>
      </c>
      <c r="P10" s="30" t="n">
        <f aca="false">IF(N10+O10&lt;&gt;0,INT(0.11193*(254-((N10*60)+O10))^1.88),0)</f>
        <v>316</v>
      </c>
      <c r="Q10" s="31" t="n">
        <v>-1.5</v>
      </c>
      <c r="R10" s="32"/>
    </row>
    <row r="11" s="33" customFormat="true" ht="15.85" hidden="false" customHeight="false" outlineLevel="0" collapsed="false">
      <c r="A11" s="22" t="s">
        <v>31</v>
      </c>
      <c r="B11" s="23" t="s">
        <v>32</v>
      </c>
      <c r="C11" s="24" t="n">
        <v>35139</v>
      </c>
      <c r="D11" s="25" t="s">
        <v>22</v>
      </c>
      <c r="E11" s="25" t="n">
        <f aca="false">G11+I11+K11+M11+P11</f>
        <v>1104</v>
      </c>
      <c r="F11" s="26" t="n">
        <v>0</v>
      </c>
      <c r="G11" s="25" t="n">
        <f aca="false">IF(F11&lt;&gt;0,INT(20.0479*(17-F11)^1.835),0)</f>
        <v>0</v>
      </c>
      <c r="H11" s="27" t="n">
        <v>20.99</v>
      </c>
      <c r="I11" s="25" t="n">
        <f aca="false">IF(H11&lt;&gt;0,INT(7.86*(H11-8)^1.1),0)</f>
        <v>131</v>
      </c>
      <c r="J11" s="27" t="n">
        <v>9.45</v>
      </c>
      <c r="K11" s="25" t="n">
        <f aca="false">IF(J11&lt;&gt;0,INT(46.0849*(13-J11)^1.81),0)</f>
        <v>456</v>
      </c>
      <c r="L11" s="28" t="n">
        <v>349</v>
      </c>
      <c r="M11" s="25" t="n">
        <f aca="false">IF(L11&lt;&gt;0,INT(0.188807*(L11-210)^1.41),0)</f>
        <v>198</v>
      </c>
      <c r="N11" s="22" t="n">
        <v>3</v>
      </c>
      <c r="O11" s="29" t="n">
        <v>5.16</v>
      </c>
      <c r="P11" s="30" t="n">
        <f aca="false">IF(N11+O11&lt;&gt;0,INT(0.11193*(254-((N11*60)+O11))^1.88),0)</f>
        <v>319</v>
      </c>
      <c r="Q11" s="31" t="n">
        <v>-0.8</v>
      </c>
      <c r="R11" s="32"/>
    </row>
    <row r="12" s="33" customFormat="true" ht="15.85" hidden="false" customHeight="false" outlineLevel="0" collapsed="false">
      <c r="A12" s="22" t="s">
        <v>33</v>
      </c>
      <c r="B12" s="23" t="s">
        <v>34</v>
      </c>
      <c r="C12" s="34" t="s">
        <v>35</v>
      </c>
      <c r="D12" s="25" t="s">
        <v>17</v>
      </c>
      <c r="E12" s="25" t="n">
        <f aca="false">G12+I12+K12+M12+P12</f>
        <v>1048</v>
      </c>
      <c r="F12" s="26" t="n">
        <v>0</v>
      </c>
      <c r="G12" s="25" t="n">
        <f aca="false">IF(F12&lt;&gt;0,INT(20.0479*(17-F12)^1.835),0)</f>
        <v>0</v>
      </c>
      <c r="H12" s="27" t="n">
        <v>32.48</v>
      </c>
      <c r="I12" s="25" t="n">
        <f aca="false">IF(H12&lt;&gt;0,INT(7.86*(H12-8)^1.1),0)</f>
        <v>264</v>
      </c>
      <c r="J12" s="27" t="n">
        <v>10</v>
      </c>
      <c r="K12" s="25" t="n">
        <f aca="false">IF(J12&lt;&gt;0,INT(46.0849*(13-J12)^1.81),0)</f>
        <v>336</v>
      </c>
      <c r="L12" s="28" t="n">
        <v>346</v>
      </c>
      <c r="M12" s="25" t="n">
        <f aca="false">IF(L12&lt;&gt;0,INT(0.188807*(L12-210)^1.41),0)</f>
        <v>192</v>
      </c>
      <c r="N12" s="22" t="n">
        <v>3</v>
      </c>
      <c r="O12" s="29" t="n">
        <v>12.68</v>
      </c>
      <c r="P12" s="30" t="n">
        <f aca="false">IF(N12+O12&lt;&gt;0,INT(0.11193*(254-((N12*60)+O12))^1.88),0)</f>
        <v>256</v>
      </c>
      <c r="Q12" s="31" t="n">
        <v>-0.8</v>
      </c>
      <c r="R12" s="32"/>
    </row>
    <row r="13" s="33" customFormat="true" ht="15.85" hidden="false" customHeight="false" outlineLevel="0" collapsed="false">
      <c r="A13" s="22" t="s">
        <v>36</v>
      </c>
      <c r="B13" s="23" t="s">
        <v>37</v>
      </c>
      <c r="C13" s="24" t="n">
        <v>35274</v>
      </c>
      <c r="D13" s="25" t="s">
        <v>27</v>
      </c>
      <c r="E13" s="25" t="n">
        <f aca="false">G13+I13+K13+M13+P13</f>
        <v>1045</v>
      </c>
      <c r="F13" s="26" t="n">
        <v>0</v>
      </c>
      <c r="G13" s="25" t="n">
        <f aca="false">IF(F13&lt;&gt;0,INT(20.0479*(17-F13)^1.835),0)</f>
        <v>0</v>
      </c>
      <c r="H13" s="27" t="n">
        <v>20.57</v>
      </c>
      <c r="I13" s="25" t="n">
        <f aca="false">IF(H13&lt;&gt;0,INT(7.86*(H13-8)^1.1),0)</f>
        <v>127</v>
      </c>
      <c r="J13" s="27" t="n">
        <v>9.48</v>
      </c>
      <c r="K13" s="25" t="n">
        <f aca="false">IF(J13&lt;&gt;0,INT(46.0849*(13-J13)^1.81),0)</f>
        <v>449</v>
      </c>
      <c r="L13" s="28" t="n">
        <v>365</v>
      </c>
      <c r="M13" s="25" t="n">
        <f aca="false">IF(L13&lt;&gt;0,INT(0.188807*(L13-210)^1.41),0)</f>
        <v>231</v>
      </c>
      <c r="N13" s="22" t="n">
        <v>3</v>
      </c>
      <c r="O13" s="29" t="n">
        <v>15.1</v>
      </c>
      <c r="P13" s="30" t="n">
        <f aca="false">IF(N13+O13&lt;&gt;0,INT(0.11193*(254-((N13*60)+O13))^1.88),0)</f>
        <v>238</v>
      </c>
      <c r="Q13" s="31" t="n">
        <v>-2.4</v>
      </c>
      <c r="R13" s="32"/>
    </row>
    <row r="14" s="33" customFormat="true" ht="15.85" hidden="false" customHeight="false" outlineLevel="0" collapsed="false">
      <c r="A14" s="22" t="s">
        <v>38</v>
      </c>
      <c r="B14" s="23" t="s">
        <v>39</v>
      </c>
      <c r="C14" s="24" t="n">
        <v>35964</v>
      </c>
      <c r="D14" s="25" t="s">
        <v>17</v>
      </c>
      <c r="E14" s="25" t="n">
        <f aca="false">G14+I14+K14+M14+P14</f>
        <v>951</v>
      </c>
      <c r="F14" s="26" t="n">
        <v>0</v>
      </c>
      <c r="G14" s="25" t="n">
        <f aca="false">IF(F14&lt;&gt;0,INT(20.0479*(17-F14)^1.835),0)</f>
        <v>0</v>
      </c>
      <c r="H14" s="27" t="n">
        <v>16.83</v>
      </c>
      <c r="I14" s="25" t="n">
        <f aca="false">IF(H14&lt;&gt;0,INT(7.86*(H14-8)^1.1),0)</f>
        <v>86</v>
      </c>
      <c r="J14" s="27" t="n">
        <v>10.05</v>
      </c>
      <c r="K14" s="25" t="n">
        <f aca="false">IF(J14&lt;&gt;0,INT(46.0849*(13-J14)^1.81),0)</f>
        <v>326</v>
      </c>
      <c r="L14" s="28" t="n">
        <v>350</v>
      </c>
      <c r="M14" s="25" t="n">
        <f aca="false">IF(L14&lt;&gt;0,INT(0.188807*(L14-210)^1.41),0)</f>
        <v>200</v>
      </c>
      <c r="N14" s="22" t="n">
        <v>3</v>
      </c>
      <c r="O14" s="29" t="n">
        <v>2.89</v>
      </c>
      <c r="P14" s="30" t="n">
        <f aca="false">IF(N14+O14&lt;&gt;0,INT(0.11193*(254-((N14*60)+O14))^1.88),0)</f>
        <v>339</v>
      </c>
      <c r="Q14" s="31" t="n">
        <v>-0.6</v>
      </c>
      <c r="R14" s="32"/>
    </row>
    <row r="15" customFormat="false" ht="15.85" hidden="false" customHeight="false" outlineLevel="0" collapsed="false">
      <c r="A15" s="22" t="s">
        <v>40</v>
      </c>
      <c r="B15" s="23" t="s">
        <v>41</v>
      </c>
      <c r="C15" s="24" t="n">
        <v>35430</v>
      </c>
      <c r="D15" s="25" t="s">
        <v>30</v>
      </c>
      <c r="E15" s="25" t="n">
        <f aca="false">G15+I15+K15+M15+P15</f>
        <v>926</v>
      </c>
      <c r="F15" s="26" t="n">
        <v>0</v>
      </c>
      <c r="G15" s="25" t="n">
        <f aca="false">IF(F15&lt;&gt;0,INT(20.0479*(17-F15)^1.835),0)</f>
        <v>0</v>
      </c>
      <c r="H15" s="27" t="n">
        <v>17.29</v>
      </c>
      <c r="I15" s="25" t="n">
        <f aca="false">IF(H15&lt;&gt;0,INT(7.86*(H15-8)^1.1),0)</f>
        <v>91</v>
      </c>
      <c r="J15" s="27" t="n">
        <v>9.85</v>
      </c>
      <c r="K15" s="25" t="n">
        <f aca="false">IF(J15&lt;&gt;0,INT(46.0849*(13-J15)^1.81),0)</f>
        <v>367</v>
      </c>
      <c r="L15" s="28" t="n">
        <v>338</v>
      </c>
      <c r="M15" s="25" t="n">
        <f aca="false">IF(L15&lt;&gt;0,INT(0.188807*(L15-210)^1.41),0)</f>
        <v>176</v>
      </c>
      <c r="N15" s="22" t="n">
        <v>3</v>
      </c>
      <c r="O15" s="29" t="n">
        <v>8.32</v>
      </c>
      <c r="P15" s="30" t="n">
        <f aca="false">IF(N15+O15&lt;&gt;0,INT(0.11193*(254-((N15*60)+O15))^1.88),0)</f>
        <v>292</v>
      </c>
      <c r="Q15" s="31" t="n">
        <v>-0.6</v>
      </c>
      <c r="R15" s="32"/>
    </row>
    <row r="16" customFormat="false" ht="15.85" hidden="false" customHeight="false" outlineLevel="0" collapsed="false">
      <c r="A16" s="22" t="s">
        <v>42</v>
      </c>
      <c r="B16" s="23" t="s">
        <v>43</v>
      </c>
      <c r="C16" s="24" t="n">
        <v>35283</v>
      </c>
      <c r="D16" s="25" t="s">
        <v>27</v>
      </c>
      <c r="E16" s="25" t="n">
        <f aca="false">G16+I16+K16+M16+P16</f>
        <v>918</v>
      </c>
      <c r="F16" s="26" t="n">
        <v>0</v>
      </c>
      <c r="G16" s="25" t="n">
        <f aca="false">IF(F16&lt;&gt;0,INT(20.0479*(17-F16)^1.835),0)</f>
        <v>0</v>
      </c>
      <c r="H16" s="27" t="n">
        <v>23.01</v>
      </c>
      <c r="I16" s="25" t="n">
        <f aca="false">IF(H16&lt;&gt;0,INT(7.86*(H16-8)^1.1),0)</f>
        <v>154</v>
      </c>
      <c r="J16" s="27" t="n">
        <v>10.01</v>
      </c>
      <c r="K16" s="25" t="n">
        <f aca="false">IF(J16&lt;&gt;0,INT(46.0849*(13-J16)^1.81),0)</f>
        <v>334</v>
      </c>
      <c r="L16" s="28" t="n">
        <v>309</v>
      </c>
      <c r="M16" s="25" t="n">
        <f aca="false">IF(L16&lt;&gt;0,INT(0.188807*(L16-210)^1.41),0)</f>
        <v>122</v>
      </c>
      <c r="N16" s="22" t="n">
        <v>3</v>
      </c>
      <c r="O16" s="29" t="n">
        <v>6.36</v>
      </c>
      <c r="P16" s="30" t="n">
        <f aca="false">IF(N16+O16&lt;&gt;0,INT(0.11193*(254-((N16*60)+O16))^1.88),0)</f>
        <v>308</v>
      </c>
      <c r="Q16" s="31" t="n">
        <v>-1.5</v>
      </c>
      <c r="R16" s="32"/>
    </row>
    <row r="17" customFormat="false" ht="15.85" hidden="false" customHeight="false" outlineLevel="0" collapsed="false">
      <c r="A17" s="22" t="s">
        <v>44</v>
      </c>
      <c r="B17" s="23" t="s">
        <v>45</v>
      </c>
      <c r="C17" s="24" t="n">
        <v>35348</v>
      </c>
      <c r="D17" s="25" t="s">
        <v>30</v>
      </c>
      <c r="E17" s="25" t="n">
        <f aca="false">G17+I17+K17+M17+P17</f>
        <v>896</v>
      </c>
      <c r="F17" s="26" t="n">
        <v>0</v>
      </c>
      <c r="G17" s="25" t="n">
        <f aca="false">IF(F17&lt;&gt;0,INT(20.0479*(17-F17)^1.835),0)</f>
        <v>0</v>
      </c>
      <c r="H17" s="27" t="n">
        <v>19.49</v>
      </c>
      <c r="I17" s="25" t="n">
        <f aca="false">IF(H17&lt;&gt;0,INT(7.86*(H17-8)^1.1),0)</f>
        <v>115</v>
      </c>
      <c r="J17" s="27" t="n">
        <v>10.12</v>
      </c>
      <c r="K17" s="25" t="n">
        <f aca="false">IF(J17&lt;&gt;0,INT(46.0849*(13-J17)^1.81),0)</f>
        <v>312</v>
      </c>
      <c r="L17" s="28" t="n">
        <v>328</v>
      </c>
      <c r="M17" s="25" t="n">
        <f aca="false">IF(L17&lt;&gt;0,INT(0.188807*(L17-210)^1.41),0)</f>
        <v>157</v>
      </c>
      <c r="N17" s="22" t="n">
        <v>3</v>
      </c>
      <c r="O17" s="29" t="n">
        <v>5.89</v>
      </c>
      <c r="P17" s="30" t="n">
        <f aca="false">IF(N17+O17&lt;&gt;0,INT(0.11193*(254-((N17*60)+O17))^1.88),0)</f>
        <v>312</v>
      </c>
      <c r="Q17" s="31" t="n">
        <v>-2</v>
      </c>
      <c r="R17" s="32"/>
    </row>
    <row r="18" customFormat="false" ht="15.85" hidden="false" customHeight="false" outlineLevel="0" collapsed="false">
      <c r="A18" s="22" t="s">
        <v>46</v>
      </c>
      <c r="B18" s="23" t="s">
        <v>47</v>
      </c>
      <c r="C18" s="24" t="n">
        <v>35240</v>
      </c>
      <c r="D18" s="25" t="s">
        <v>17</v>
      </c>
      <c r="E18" s="25" t="n">
        <f aca="false">G18+I18+K18+M18+P18</f>
        <v>846</v>
      </c>
      <c r="F18" s="26" t="n">
        <v>0</v>
      </c>
      <c r="G18" s="25" t="n">
        <f aca="false">IF(F18&lt;&gt;0,INT(20.0479*(17-F18)^1.835),0)</f>
        <v>0</v>
      </c>
      <c r="H18" s="27" t="n">
        <v>17.01</v>
      </c>
      <c r="I18" s="25" t="n">
        <f aca="false">IF(H18&lt;&gt;0,INT(7.86*(H18-8)^1.1),0)</f>
        <v>88</v>
      </c>
      <c r="J18" s="27" t="n">
        <v>10.06</v>
      </c>
      <c r="K18" s="25" t="n">
        <f aca="false">IF(J18&lt;&gt;0,INT(46.0849*(13-J18)^1.81),0)</f>
        <v>324</v>
      </c>
      <c r="L18" s="28" t="n">
        <v>327</v>
      </c>
      <c r="M18" s="25" t="n">
        <f aca="false">IF(L18&lt;&gt;0,INT(0.188807*(L18-210)^1.41),0)</f>
        <v>155</v>
      </c>
      <c r="N18" s="22" t="n">
        <v>3</v>
      </c>
      <c r="O18" s="29" t="n">
        <v>9.89</v>
      </c>
      <c r="P18" s="30" t="n">
        <f aca="false">IF(N18+O18&lt;&gt;0,INT(0.11193*(254-((N18*60)+O18))^1.88),0)</f>
        <v>279</v>
      </c>
      <c r="Q18" s="31" t="n">
        <v>-2</v>
      </c>
      <c r="R18" s="32"/>
    </row>
    <row r="19" customFormat="false" ht="15.85" hidden="false" customHeight="false" outlineLevel="0" collapsed="false">
      <c r="A19" s="22" t="s">
        <v>48</v>
      </c>
      <c r="B19" s="23" t="s">
        <v>49</v>
      </c>
      <c r="C19" s="24" t="n">
        <v>35324</v>
      </c>
      <c r="D19" s="25" t="s">
        <v>50</v>
      </c>
      <c r="E19" s="25" t="n">
        <f aca="false">G19+I19+K19+M19+P19</f>
        <v>799</v>
      </c>
      <c r="F19" s="26" t="n">
        <v>0</v>
      </c>
      <c r="G19" s="25" t="n">
        <f aca="false">IF(F19&lt;&gt;0,INT(20.0479*(17-F19)^1.835),0)</f>
        <v>0</v>
      </c>
      <c r="H19" s="27" t="n">
        <v>22.28</v>
      </c>
      <c r="I19" s="25" t="n">
        <f aca="false">IF(H19&lt;&gt;0,INT(7.86*(H19-8)^1.1),0)</f>
        <v>146</v>
      </c>
      <c r="J19" s="27" t="n">
        <v>9.99</v>
      </c>
      <c r="K19" s="25" t="n">
        <f aca="false">IF(J19&lt;&gt;0,INT(46.0849*(13-J19)^1.81),0)</f>
        <v>338</v>
      </c>
      <c r="L19" s="28" t="n">
        <v>307</v>
      </c>
      <c r="M19" s="25" t="n">
        <f aca="false">IF(L19&lt;&gt;0,INT(0.188807*(L19-210)^1.41),0)</f>
        <v>119</v>
      </c>
      <c r="N19" s="22" t="n">
        <v>3</v>
      </c>
      <c r="O19" s="29" t="n">
        <v>20.79</v>
      </c>
      <c r="P19" s="30" t="n">
        <f aca="false">IF(N19+O19&lt;&gt;0,INT(0.11193*(254-((N19*60)+O19))^1.88),0)</f>
        <v>196</v>
      </c>
      <c r="Q19" s="31" t="n">
        <v>-0.8</v>
      </c>
      <c r="R19" s="32"/>
    </row>
    <row r="20" customFormat="false" ht="15.85" hidden="false" customHeight="false" outlineLevel="0" collapsed="false">
      <c r="A20" s="22" t="s">
        <v>51</v>
      </c>
      <c r="B20" s="23" t="s">
        <v>52</v>
      </c>
      <c r="C20" s="24" t="n">
        <v>35373</v>
      </c>
      <c r="D20" s="25" t="s">
        <v>27</v>
      </c>
      <c r="E20" s="25" t="n">
        <f aca="false">G20+I20+K20+M20+P20</f>
        <v>769</v>
      </c>
      <c r="F20" s="26" t="n">
        <v>0</v>
      </c>
      <c r="G20" s="25" t="n">
        <f aca="false">IF(F20&lt;&gt;0,INT(20.0479*(17-F20)^1.835),0)</f>
        <v>0</v>
      </c>
      <c r="H20" s="27" t="n">
        <v>31.75</v>
      </c>
      <c r="I20" s="25" t="n">
        <f aca="false">IF(H20&lt;&gt;0,INT(7.86*(H20-8)^1.1),0)</f>
        <v>256</v>
      </c>
      <c r="J20" s="27" t="n">
        <v>10.41</v>
      </c>
      <c r="K20" s="25" t="n">
        <f aca="false">IF(J20&lt;&gt;0,INT(46.0849*(13-J20)^1.81),0)</f>
        <v>258</v>
      </c>
      <c r="L20" s="28" t="n">
        <v>298</v>
      </c>
      <c r="M20" s="25" t="n">
        <f aca="false">IF(L20&lt;&gt;0,INT(0.188807*(L20-210)^1.41),0)</f>
        <v>104</v>
      </c>
      <c r="N20" s="22" t="n">
        <v>3</v>
      </c>
      <c r="O20" s="29" t="n">
        <v>27.74</v>
      </c>
      <c r="P20" s="30" t="n">
        <f aca="false">IF(N20+O20&lt;&gt;0,INT(0.11193*(254-((N20*60)+O20))^1.88),0)</f>
        <v>151</v>
      </c>
      <c r="Q20" s="31" t="n">
        <v>-0.8</v>
      </c>
      <c r="R20" s="32"/>
    </row>
    <row r="21" customFormat="false" ht="15.85" hidden="false" customHeight="false" outlineLevel="0" collapsed="false">
      <c r="A21" s="22" t="s">
        <v>53</v>
      </c>
      <c r="B21" s="23" t="s">
        <v>54</v>
      </c>
      <c r="C21" s="24" t="n">
        <v>35589</v>
      </c>
      <c r="D21" s="25" t="s">
        <v>50</v>
      </c>
      <c r="E21" s="25" t="n">
        <f aca="false">G21+I21+K21+M21+P21</f>
        <v>749</v>
      </c>
      <c r="F21" s="26" t="n">
        <v>0</v>
      </c>
      <c r="G21" s="25" t="n">
        <f aca="false">IF(F21&lt;&gt;0,INT(20.0479*(17-F21)^1.835),0)</f>
        <v>0</v>
      </c>
      <c r="H21" s="27" t="n">
        <v>32.34</v>
      </c>
      <c r="I21" s="25" t="n">
        <f aca="false">IF(H21&lt;&gt;0,INT(7.86*(H21-8)^1.1),0)</f>
        <v>263</v>
      </c>
      <c r="J21" s="27" t="n">
        <v>10.57</v>
      </c>
      <c r="K21" s="25" t="n">
        <f aca="false">IF(J21&lt;&gt;0,INT(46.0849*(13-J21)^1.81),0)</f>
        <v>229</v>
      </c>
      <c r="L21" s="28" t="n">
        <v>290</v>
      </c>
      <c r="M21" s="25" t="n">
        <f aca="false">IF(L21&lt;&gt;0,INT(0.188807*(L21-210)^1.41),0)</f>
        <v>91</v>
      </c>
      <c r="N21" s="22" t="n">
        <v>3</v>
      </c>
      <c r="O21" s="29" t="n">
        <v>25.34</v>
      </c>
      <c r="P21" s="30" t="n">
        <f aca="false">IF(N21+O21&lt;&gt;0,INT(0.11193*(254-((N21*60)+O21))^1.88),0)</f>
        <v>166</v>
      </c>
      <c r="Q21" s="31" t="n">
        <v>-1.5</v>
      </c>
      <c r="R21" s="32"/>
    </row>
    <row r="22" customFormat="false" ht="15.85" hidden="false" customHeight="false" outlineLevel="0" collapsed="false">
      <c r="A22" s="22" t="s">
        <v>55</v>
      </c>
      <c r="B22" s="23" t="s">
        <v>56</v>
      </c>
      <c r="C22" s="24" t="n">
        <v>35387</v>
      </c>
      <c r="D22" s="25" t="s">
        <v>57</v>
      </c>
      <c r="E22" s="25" t="n">
        <f aca="false">G22+I22+K22+M22+P22</f>
        <v>747</v>
      </c>
      <c r="F22" s="26" t="n">
        <v>0</v>
      </c>
      <c r="G22" s="25" t="n">
        <f aca="false">IF(F22&lt;&gt;0,INT(20.0479*(17-F22)^1.835),0)</f>
        <v>0</v>
      </c>
      <c r="H22" s="27" t="n">
        <v>19.49</v>
      </c>
      <c r="I22" s="25" t="n">
        <f aca="false">IF(H22&lt;&gt;0,INT(7.86*(H22-8)^1.1),0)</f>
        <v>115</v>
      </c>
      <c r="J22" s="27" t="n">
        <v>10.3</v>
      </c>
      <c r="K22" s="25" t="n">
        <f aca="false">IF(J22&lt;&gt;0,INT(46.0849*(13-J22)^1.81),0)</f>
        <v>278</v>
      </c>
      <c r="L22" s="28" t="n">
        <v>296</v>
      </c>
      <c r="M22" s="25" t="n">
        <f aca="false">IF(L22&lt;&gt;0,INT(0.188807*(L22-210)^1.41),0)</f>
        <v>100</v>
      </c>
      <c r="N22" s="22" t="n">
        <v>3</v>
      </c>
      <c r="O22" s="29" t="n">
        <v>12.98</v>
      </c>
      <c r="P22" s="30" t="n">
        <f aca="false">IF(N22+O22&lt;&gt;0,INT(0.11193*(254-((N22*60)+O22))^1.88),0)</f>
        <v>254</v>
      </c>
      <c r="Q22" s="31" t="n">
        <v>-2.4</v>
      </c>
      <c r="R22" s="32"/>
    </row>
    <row r="23" customFormat="false" ht="15.85" hidden="false" customHeight="false" outlineLevel="0" collapsed="false">
      <c r="A23" s="22" t="s">
        <v>58</v>
      </c>
      <c r="B23" s="23" t="s">
        <v>59</v>
      </c>
      <c r="C23" s="24" t="n">
        <v>36013</v>
      </c>
      <c r="D23" s="25" t="s">
        <v>30</v>
      </c>
      <c r="E23" s="25" t="n">
        <f aca="false">G23+I23+K23+M23+P23</f>
        <v>697</v>
      </c>
      <c r="F23" s="26" t="n">
        <v>0</v>
      </c>
      <c r="G23" s="25" t="n">
        <f aca="false">IF(F23&lt;&gt;0,INT(20.0479*(17-F23)^1.835),0)</f>
        <v>0</v>
      </c>
      <c r="H23" s="27" t="n">
        <v>20.55</v>
      </c>
      <c r="I23" s="25" t="n">
        <f aca="false">IF(H23&lt;&gt;0,INT(7.86*(H23-8)^1.1),0)</f>
        <v>127</v>
      </c>
      <c r="J23" s="27" t="n">
        <v>10.11</v>
      </c>
      <c r="K23" s="25" t="n">
        <f aca="false">IF(J23&lt;&gt;0,INT(46.0849*(13-J23)^1.81),0)</f>
        <v>314</v>
      </c>
      <c r="L23" s="28" t="n">
        <v>0</v>
      </c>
      <c r="M23" s="25" t="n">
        <f aca="false">IF(L23&lt;&gt;0,INT(0.188807*(L23-210)^1.41),0)</f>
        <v>0</v>
      </c>
      <c r="N23" s="35" t="n">
        <v>3</v>
      </c>
      <c r="O23" s="36" t="n">
        <v>12.72</v>
      </c>
      <c r="P23" s="30" t="n">
        <f aca="false">IF(N23+O23&lt;&gt;0,INT(0.11193*(254-((N23*60)+O23))^1.88),0)</f>
        <v>256</v>
      </c>
      <c r="Q23" s="31" t="n">
        <v>-0.8</v>
      </c>
      <c r="R23" s="32"/>
    </row>
    <row r="24" customFormat="false" ht="15.85" hidden="false" customHeight="false" outlineLevel="0" collapsed="false">
      <c r="A24" s="22" t="s">
        <v>60</v>
      </c>
      <c r="B24" s="23" t="s">
        <v>61</v>
      </c>
      <c r="C24" s="24" t="n">
        <v>35502</v>
      </c>
      <c r="D24" s="25" t="s">
        <v>17</v>
      </c>
      <c r="E24" s="25" t="n">
        <f aca="false">G24+I24+K24+M24+P24</f>
        <v>687</v>
      </c>
      <c r="F24" s="26" t="n">
        <v>0</v>
      </c>
      <c r="G24" s="25" t="n">
        <f aca="false">IF(F24&lt;&gt;0,INT(20.0479*(17-F24)^1.835),0)</f>
        <v>0</v>
      </c>
      <c r="H24" s="27" t="n">
        <v>21.75</v>
      </c>
      <c r="I24" s="25" t="n">
        <f aca="false">IF(H24&lt;&gt;0,INT(7.86*(H24-8)^1.1),0)</f>
        <v>140</v>
      </c>
      <c r="J24" s="27" t="n">
        <v>10.25</v>
      </c>
      <c r="K24" s="25" t="n">
        <f aca="false">IF(J24&lt;&gt;0,INT(46.0849*(13-J24)^1.81),0)</f>
        <v>287</v>
      </c>
      <c r="L24" s="28" t="n">
        <v>287</v>
      </c>
      <c r="M24" s="25" t="n">
        <f aca="false">IF(L24&lt;&gt;0,INT(0.188807*(L24-210)^1.41),0)</f>
        <v>86</v>
      </c>
      <c r="N24" s="22" t="n">
        <v>3</v>
      </c>
      <c r="O24" s="29" t="n">
        <v>24.03</v>
      </c>
      <c r="P24" s="30" t="n">
        <f aca="false">IF(N24+O24&lt;&gt;0,INT(0.11193*(254-((N24*60)+O24))^1.88),0)</f>
        <v>174</v>
      </c>
      <c r="Q24" s="31" t="n">
        <v>-1.5</v>
      </c>
      <c r="R24" s="32"/>
    </row>
    <row r="25" customFormat="false" ht="15.85" hidden="false" customHeight="false" outlineLevel="0" collapsed="false">
      <c r="A25" s="22" t="s">
        <v>62</v>
      </c>
      <c r="B25" s="23" t="s">
        <v>63</v>
      </c>
      <c r="C25" s="24" t="n">
        <v>35807</v>
      </c>
      <c r="D25" s="25" t="s">
        <v>17</v>
      </c>
      <c r="E25" s="25" t="n">
        <f aca="false">G25+I25+K25+M25+P25</f>
        <v>636</v>
      </c>
      <c r="F25" s="26" t="n">
        <v>0</v>
      </c>
      <c r="G25" s="25" t="n">
        <f aca="false">IF(F25&lt;&gt;0,INT(20.0479*(17-F25)^1.835),0)</f>
        <v>0</v>
      </c>
      <c r="H25" s="27" t="n">
        <v>26.09</v>
      </c>
      <c r="I25" s="25" t="n">
        <f aca="false">IF(H25&lt;&gt;0,INT(7.86*(H25-8)^1.1),0)</f>
        <v>189</v>
      </c>
      <c r="J25" s="27" t="n">
        <v>11.04</v>
      </c>
      <c r="K25" s="25" t="n">
        <f aca="false">IF(J25&lt;&gt;0,INT(46.0849*(13-J25)^1.81),0)</f>
        <v>155</v>
      </c>
      <c r="L25" s="28" t="n">
        <v>327</v>
      </c>
      <c r="M25" s="25" t="n">
        <f aca="false">IF(L25&lt;&gt;0,INT(0.188807*(L25-210)^1.41),0)</f>
        <v>155</v>
      </c>
      <c r="N25" s="22" t="n">
        <v>3</v>
      </c>
      <c r="O25" s="29" t="n">
        <v>30.08</v>
      </c>
      <c r="P25" s="30" t="n">
        <f aca="false">IF(N25+O25&lt;&gt;0,INT(0.11193*(254-((N25*60)+O25))^1.88),0)</f>
        <v>137</v>
      </c>
      <c r="Q25" s="31" t="n">
        <v>-2</v>
      </c>
      <c r="R25" s="32"/>
    </row>
    <row r="26" customFormat="false" ht="15.85" hidden="false" customHeight="false" outlineLevel="0" collapsed="false">
      <c r="A26" s="22" t="s">
        <v>64</v>
      </c>
      <c r="B26" s="23" t="s">
        <v>65</v>
      </c>
      <c r="C26" s="24" t="n">
        <v>35653</v>
      </c>
      <c r="D26" s="25" t="s">
        <v>17</v>
      </c>
      <c r="E26" s="25" t="n">
        <f aca="false">G26+I26+K26+M26+P26</f>
        <v>562</v>
      </c>
      <c r="F26" s="26" t="n">
        <v>0</v>
      </c>
      <c r="G26" s="25" t="n">
        <f aca="false">IF(F26&lt;&gt;0,INT(20.0479*(17-F26)^1.835),0)</f>
        <v>0</v>
      </c>
      <c r="H26" s="27" t="n">
        <v>23.4</v>
      </c>
      <c r="I26" s="25" t="n">
        <f aca="false">IF(H26&lt;&gt;0,INT(7.86*(H26-8)^1.1),0)</f>
        <v>159</v>
      </c>
      <c r="J26" s="27" t="n">
        <v>11.4</v>
      </c>
      <c r="K26" s="25" t="n">
        <f aca="false">IF(J26&lt;&gt;0,INT(46.0849*(13-J26)^1.81),0)</f>
        <v>107</v>
      </c>
      <c r="L26" s="28" t="n">
        <v>272</v>
      </c>
      <c r="M26" s="25" t="n">
        <f aca="false">IF(L26&lt;&gt;0,INT(0.188807*(L26-210)^1.41),0)</f>
        <v>63</v>
      </c>
      <c r="N26" s="22" t="n">
        <v>3</v>
      </c>
      <c r="O26" s="29" t="n">
        <v>15.7</v>
      </c>
      <c r="P26" s="30" t="n">
        <f aca="false">IF(N26+O26&lt;&gt;0,INT(0.11193*(254-((N26*60)+O26))^1.88),0)</f>
        <v>233</v>
      </c>
      <c r="Q26" s="31" t="n">
        <v>-2.4</v>
      </c>
      <c r="R26" s="32"/>
    </row>
    <row r="27" customFormat="false" ht="15.85" hidden="false" customHeight="false" outlineLevel="0" collapsed="false">
      <c r="A27" s="22" t="s">
        <v>66</v>
      </c>
      <c r="B27" s="23" t="s">
        <v>67</v>
      </c>
      <c r="C27" s="24" t="n">
        <v>35795</v>
      </c>
      <c r="D27" s="25" t="s">
        <v>68</v>
      </c>
      <c r="E27" s="25" t="n">
        <f aca="false">G27+I27+K27+M27+P27</f>
        <v>473</v>
      </c>
      <c r="F27" s="26" t="n">
        <v>0</v>
      </c>
      <c r="G27" s="25" t="n">
        <f aca="false">IF(F27&lt;&gt;0,INT(20.0479*(17-F27)^1.835),0)</f>
        <v>0</v>
      </c>
      <c r="H27" s="27" t="n">
        <v>13.97</v>
      </c>
      <c r="I27" s="25" t="n">
        <f aca="false">IF(H27&lt;&gt;0,INT(7.86*(H27-8)^1.1),0)</f>
        <v>56</v>
      </c>
      <c r="J27" s="27" t="n">
        <v>10.69</v>
      </c>
      <c r="K27" s="25" t="n">
        <f aca="false">IF(J27&lt;&gt;0,INT(46.0849*(13-J27)^1.81),0)</f>
        <v>209</v>
      </c>
      <c r="L27" s="28" t="n">
        <v>285</v>
      </c>
      <c r="M27" s="25" t="n">
        <f aca="false">IF(L27&lt;&gt;0,INT(0.188807*(L27-210)^1.41),0)</f>
        <v>83</v>
      </c>
      <c r="N27" s="35" t="n">
        <v>3</v>
      </c>
      <c r="O27" s="36" t="n">
        <v>32.18</v>
      </c>
      <c r="P27" s="30" t="n">
        <f aca="false">IF(N27+O27&lt;&gt;0,INT(0.11193*(254-((N27*60)+O27))^1.88),0)</f>
        <v>125</v>
      </c>
      <c r="Q27" s="31" t="n">
        <v>-0.6</v>
      </c>
      <c r="R27" s="32"/>
    </row>
    <row r="28" customFormat="false" ht="15.85" hidden="false" customHeight="false" outlineLevel="0" collapsed="false">
      <c r="A28" s="22" t="s">
        <v>69</v>
      </c>
      <c r="B28" s="23" t="s">
        <v>70</v>
      </c>
      <c r="C28" s="24" t="n">
        <v>35646</v>
      </c>
      <c r="D28" s="25" t="s">
        <v>57</v>
      </c>
      <c r="E28" s="25" t="n">
        <f aca="false">G28+I28+K28+M28+P28</f>
        <v>357</v>
      </c>
      <c r="F28" s="26" t="n">
        <v>0</v>
      </c>
      <c r="G28" s="25" t="n">
        <f aca="false">IF(F28&lt;&gt;0,INT(20.0479*(17-F28)^1.835),0)</f>
        <v>0</v>
      </c>
      <c r="H28" s="27" t="n">
        <v>13.29</v>
      </c>
      <c r="I28" s="25" t="n">
        <f aca="false">IF(H28&lt;&gt;0,INT(7.86*(H28-8)^1.1),0)</f>
        <v>49</v>
      </c>
      <c r="J28" s="27" t="n">
        <v>11.09</v>
      </c>
      <c r="K28" s="25" t="n">
        <f aca="false">IF(J28&lt;&gt;0,INT(46.0849*(13-J28)^1.81),0)</f>
        <v>148</v>
      </c>
      <c r="L28" s="28" t="n">
        <v>293</v>
      </c>
      <c r="M28" s="25" t="n">
        <f aca="false">IF(L28&lt;&gt;0,INT(0.188807*(L28-210)^1.41),0)</f>
        <v>95</v>
      </c>
      <c r="N28" s="22" t="n">
        <v>3</v>
      </c>
      <c r="O28" s="29" t="n">
        <v>44.42</v>
      </c>
      <c r="P28" s="30" t="n">
        <f aca="false">IF(N28+O28&lt;&gt;0,INT(0.11193*(254-((N28*60)+O28))^1.88),0)</f>
        <v>65</v>
      </c>
      <c r="Q28" s="31" t="n">
        <v>-0.6</v>
      </c>
      <c r="R28" s="32"/>
    </row>
    <row r="29" customFormat="false" ht="15.85" hidden="false" customHeight="false" outlineLevel="0" collapsed="false">
      <c r="A29" s="22" t="s">
        <v>71</v>
      </c>
      <c r="B29" s="23" t="s">
        <v>72</v>
      </c>
      <c r="C29" s="24" t="n">
        <v>35725</v>
      </c>
      <c r="D29" s="25" t="s">
        <v>73</v>
      </c>
      <c r="E29" s="25" t="n">
        <f aca="false">G29+I29+K29+M29+P29</f>
        <v>316</v>
      </c>
      <c r="F29" s="26" t="n">
        <v>0</v>
      </c>
      <c r="G29" s="25" t="n">
        <f aca="false">IF(F29&lt;&gt;0,INT(20.0479*(17-F29)^1.835),0)</f>
        <v>0</v>
      </c>
      <c r="H29" s="27" t="n">
        <v>10.98</v>
      </c>
      <c r="I29" s="25" t="n">
        <f aca="false">IF(H29&lt;&gt;0,INT(7.86*(H29-8)^1.1),0)</f>
        <v>26</v>
      </c>
      <c r="J29" s="27" t="n">
        <v>11.05</v>
      </c>
      <c r="K29" s="25" t="n">
        <f aca="false">IF(J29&lt;&gt;0,INT(46.0849*(13-J29)^1.81),0)</f>
        <v>154</v>
      </c>
      <c r="L29" s="28" t="n">
        <v>258</v>
      </c>
      <c r="M29" s="25" t="n">
        <f aca="false">IF(L29&lt;&gt;0,INT(0.188807*(L29-210)^1.41),0)</f>
        <v>44</v>
      </c>
      <c r="N29" s="22" t="n">
        <v>3</v>
      </c>
      <c r="O29" s="29" t="n">
        <v>38.4</v>
      </c>
      <c r="P29" s="30" t="n">
        <f aca="false">IF(N29+O29&lt;&gt;0,INT(0.11193*(254-((N29*60)+O29))^1.88),0)</f>
        <v>92</v>
      </c>
      <c r="Q29" s="31" t="n">
        <v>-0.6</v>
      </c>
      <c r="R29" s="32"/>
    </row>
    <row r="30" customFormat="false" ht="15.85" hidden="false" customHeight="false" outlineLevel="0" collapsed="false">
      <c r="A30" s="22" t="s">
        <v>74</v>
      </c>
      <c r="B30" s="23" t="s">
        <v>75</v>
      </c>
      <c r="C30" s="24" t="n">
        <v>35820</v>
      </c>
      <c r="D30" s="25" t="s">
        <v>50</v>
      </c>
      <c r="E30" s="25" t="n">
        <f aca="false">G30+I30+K30+M30+P30</f>
        <v>181</v>
      </c>
      <c r="F30" s="26" t="n">
        <v>0</v>
      </c>
      <c r="G30" s="25" t="n">
        <f aca="false">IF(F30&lt;&gt;0,INT(20.0479*(17-F30)^1.835),0)</f>
        <v>0</v>
      </c>
      <c r="H30" s="27" t="n">
        <v>15.86</v>
      </c>
      <c r="I30" s="25" t="n">
        <f aca="false">IF(H30&lt;&gt;0,INT(7.86*(H30-8)^1.1),0)</f>
        <v>75</v>
      </c>
      <c r="J30" s="27" t="n">
        <v>11.6</v>
      </c>
      <c r="K30" s="25" t="n">
        <f aca="false">IF(J30&lt;&gt;0,INT(46.0849*(13-J30)^1.81),0)</f>
        <v>84</v>
      </c>
      <c r="L30" s="28" t="n">
        <v>240</v>
      </c>
      <c r="M30" s="25" t="n">
        <f aca="false">IF(L30&lt;&gt;0,INT(0.188807*(L30-210)^1.41),0)</f>
        <v>22</v>
      </c>
      <c r="N30" s="22" t="n">
        <v>4</v>
      </c>
      <c r="O30" s="29" t="n">
        <v>15.02</v>
      </c>
      <c r="P30" s="30" t="n">
        <v>0</v>
      </c>
      <c r="Q30" s="31" t="n">
        <v>-2.4</v>
      </c>
      <c r="R30" s="32"/>
    </row>
    <row r="31" customFormat="false" ht="15.85" hidden="false" customHeight="false" outlineLevel="0" collapsed="false">
      <c r="A31" s="37"/>
      <c r="B31" s="38"/>
      <c r="C31" s="39"/>
      <c r="D31" s="40"/>
      <c r="E31" s="40"/>
      <c r="F31" s="41"/>
      <c r="G31" s="40"/>
      <c r="H31" s="42"/>
      <c r="I31" s="40"/>
      <c r="J31" s="43"/>
      <c r="K31" s="40"/>
      <c r="L31" s="44"/>
      <c r="M31" s="40"/>
      <c r="N31" s="37"/>
      <c r="O31" s="45"/>
      <c r="P31" s="46"/>
      <c r="Q31" s="47"/>
      <c r="R31" s="48"/>
    </row>
    <row r="32" customFormat="false" ht="13.45" hidden="false" customHeight="false" outlineLevel="0" collapsed="false">
      <c r="A32" s="49" t="s">
        <v>7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3.45" hidden="false" customHeight="false" outlineLevel="0" collapsed="false">
      <c r="Q33" s="6"/>
    </row>
    <row r="35" customFormat="false" ht="13.45" hidden="false" customHeight="false" outlineLevel="0" collapsed="false">
      <c r="Q35" s="6"/>
    </row>
    <row r="36" customFormat="false" ht="13.45" hidden="false" customHeight="false" outlineLevel="0" collapsed="false">
      <c r="Q36" s="6"/>
    </row>
    <row r="37" customFormat="false" ht="13.45" hidden="false" customHeight="false" outlineLevel="0" collapsed="false">
      <c r="Q37" s="6"/>
    </row>
    <row r="38" customFormat="false" ht="13.45" hidden="false" customHeight="false" outlineLevel="0" collapsed="false">
      <c r="Q38" s="6"/>
    </row>
    <row r="39" customFormat="false" ht="13.45" hidden="false" customHeight="false" outlineLevel="0" collapsed="false">
      <c r="Q39" s="6"/>
    </row>
    <row r="40" customFormat="false" ht="13.45" hidden="false" customHeight="false" outlineLevel="0" collapsed="false">
      <c r="Q40" s="6"/>
    </row>
    <row r="41" customFormat="false" ht="13.45" hidden="false" customHeight="false" outlineLevel="0" collapsed="false">
      <c r="Q41" s="6"/>
    </row>
    <row r="42" customFormat="false" ht="13.45" hidden="false" customHeight="false" outlineLevel="0" collapsed="false">
      <c r="Q42" s="6"/>
    </row>
    <row r="43" customFormat="false" ht="13.45" hidden="false" customHeight="false" outlineLevel="0" collapsed="false">
      <c r="Q43" s="6"/>
    </row>
    <row r="44" customFormat="false" ht="13.45" hidden="false" customHeight="false" outlineLevel="0" collapsed="false">
      <c r="Q44" s="6"/>
    </row>
    <row r="45" customFormat="false" ht="13.45" hidden="false" customHeight="false" outlineLevel="0" collapsed="false">
      <c r="Q45" s="6"/>
    </row>
    <row r="46" customFormat="false" ht="13.45" hidden="false" customHeight="false" outlineLevel="0" collapsed="false">
      <c r="Q46" s="6"/>
    </row>
    <row r="47" customFormat="false" ht="13.45" hidden="false" customHeight="false" outlineLevel="0" collapsed="false">
      <c r="Q47" s="6"/>
    </row>
    <row r="48" customFormat="false" ht="13.45" hidden="false" customHeight="false" outlineLevel="0" collapsed="false">
      <c r="Q48" s="6"/>
    </row>
    <row r="49" customFormat="false" ht="13.45" hidden="false" customHeight="false" outlineLevel="0" collapsed="false">
      <c r="Q49" s="6"/>
    </row>
    <row r="50" customFormat="false" ht="13.45" hidden="false" customHeight="false" outlineLevel="0" collapsed="false">
      <c r="Q50" s="6"/>
    </row>
    <row r="51" customFormat="false" ht="13.45" hidden="false" customHeight="false" outlineLevel="0" collapsed="false">
      <c r="Q51" s="6"/>
    </row>
    <row r="52" customFormat="false" ht="13.45" hidden="false" customHeight="false" outlineLevel="0" collapsed="false">
      <c r="Q52" s="6"/>
    </row>
    <row r="53" customFormat="false" ht="13.45" hidden="false" customHeight="false" outlineLevel="0" collapsed="false">
      <c r="Q53" s="6"/>
    </row>
    <row r="54" customFormat="false" ht="13.45" hidden="false" customHeight="false" outlineLevel="0" collapsed="false">
      <c r="Q54" s="6"/>
    </row>
    <row r="55" customFormat="false" ht="13.45" hidden="false" customHeight="false" outlineLevel="0" collapsed="false">
      <c r="Q55" s="6"/>
    </row>
    <row r="56" customFormat="false" ht="13.45" hidden="false" customHeight="false" outlineLevel="0" collapsed="false">
      <c r="Q56" s="6"/>
    </row>
    <row r="57" customFormat="false" ht="13.45" hidden="false" customHeight="false" outlineLevel="0" collapsed="false">
      <c r="Q57" s="6"/>
    </row>
    <row r="58" customFormat="false" ht="13.45" hidden="false" customHeight="false" outlineLevel="0" collapsed="false">
      <c r="Q58" s="6"/>
    </row>
    <row r="59" customFormat="false" ht="13.45" hidden="false" customHeight="false" outlineLevel="0" collapsed="false">
      <c r="Q59" s="6"/>
    </row>
    <row r="60" customFormat="false" ht="13.45" hidden="false" customHeight="false" outlineLevel="0" collapsed="false">
      <c r="Q60" s="6"/>
    </row>
    <row r="61" customFormat="false" ht="13.45" hidden="false" customHeight="false" outlineLevel="0" collapsed="false">
      <c r="Q61" s="6"/>
    </row>
    <row r="62" customFormat="false" ht="13.45" hidden="false" customHeight="false" outlineLevel="0" collapsed="false">
      <c r="Q62" s="6"/>
    </row>
    <row r="63" customFormat="false" ht="13.45" hidden="false" customHeight="false" outlineLevel="0" collapsed="false">
      <c r="Q63" s="6"/>
    </row>
    <row r="64" customFormat="false" ht="13.45" hidden="false" customHeight="false" outlineLevel="0" collapsed="false">
      <c r="Q64" s="6"/>
    </row>
    <row r="65" customFormat="false" ht="13.45" hidden="false" customHeight="false" outlineLevel="0" collapsed="false">
      <c r="Q65" s="6"/>
    </row>
    <row r="66" customFormat="false" ht="13.45" hidden="false" customHeight="false" outlineLevel="0" collapsed="false">
      <c r="Q66" s="6"/>
    </row>
    <row r="67" customFormat="false" ht="13.45" hidden="false" customHeight="false" outlineLevel="0" collapsed="false">
      <c r="Q67" s="6"/>
    </row>
    <row r="68" customFormat="false" ht="13.45" hidden="false" customHeight="false" outlineLevel="0" collapsed="false">
      <c r="Q68" s="6"/>
    </row>
    <row r="69" customFormat="false" ht="13.45" hidden="false" customHeight="false" outlineLevel="0" collapsed="false">
      <c r="Q69" s="6"/>
    </row>
    <row r="70" customFormat="false" ht="13.45" hidden="false" customHeight="false" outlineLevel="0" collapsed="false">
      <c r="Q70" s="6"/>
    </row>
    <row r="71" customFormat="false" ht="13.45" hidden="false" customHeight="false" outlineLevel="0" collapsed="false">
      <c r="Q71" s="6"/>
    </row>
    <row r="72" customFormat="false" ht="13.45" hidden="false" customHeight="false" outlineLevel="0" collapsed="false">
      <c r="Q72" s="6"/>
    </row>
    <row r="73" customFormat="false" ht="13.45" hidden="false" customHeight="false" outlineLevel="0" collapsed="false">
      <c r="Q73" s="6"/>
    </row>
    <row r="74" customFormat="false" ht="13.45" hidden="false" customHeight="false" outlineLevel="0" collapsed="false">
      <c r="Q74" s="6"/>
    </row>
    <row r="75" customFormat="false" ht="13.45" hidden="false" customHeight="false" outlineLevel="0" collapsed="false">
      <c r="Q75" s="6"/>
    </row>
    <row r="76" customFormat="false" ht="13.45" hidden="false" customHeight="false" outlineLevel="0" collapsed="false">
      <c r="Q76" s="6"/>
    </row>
    <row r="77" customFormat="false" ht="13.45" hidden="false" customHeight="false" outlineLevel="0" collapsed="false">
      <c r="Q77" s="6"/>
    </row>
    <row r="78" customFormat="false" ht="13.45" hidden="false" customHeight="false" outlineLevel="0" collapsed="false">
      <c r="Q78" s="6"/>
    </row>
    <row r="79" customFormat="false" ht="13.45" hidden="false" customHeight="false" outlineLevel="0" collapsed="false">
      <c r="Q79" s="6"/>
    </row>
    <row r="80" customFormat="false" ht="13.45" hidden="false" customHeight="false" outlineLevel="0" collapsed="false">
      <c r="Q80" s="6"/>
    </row>
    <row r="81" customFormat="false" ht="13.45" hidden="false" customHeight="false" outlineLevel="0" collapsed="false">
      <c r="Q81" s="6"/>
    </row>
    <row r="82" customFormat="false" ht="13.45" hidden="false" customHeight="false" outlineLevel="0" collapsed="false">
      <c r="Q82" s="6"/>
    </row>
    <row r="83" customFormat="false" ht="13.45" hidden="false" customHeight="false" outlineLevel="0" collapsed="false">
      <c r="Q83" s="6"/>
    </row>
    <row r="84" customFormat="false" ht="13.45" hidden="false" customHeight="false" outlineLevel="0" collapsed="false">
      <c r="Q84" s="6"/>
    </row>
    <row r="85" customFormat="false" ht="13.45" hidden="false" customHeight="false" outlineLevel="0" collapsed="false">
      <c r="Q85" s="6"/>
    </row>
    <row r="86" customFormat="false" ht="13.45" hidden="false" customHeight="false" outlineLevel="0" collapsed="false">
      <c r="Q86" s="6"/>
    </row>
    <row r="87" customFormat="false" ht="13.45" hidden="false" customHeight="false" outlineLevel="0" collapsed="false">
      <c r="Q87" s="6"/>
    </row>
    <row r="88" customFormat="false" ht="13.45" hidden="false" customHeight="false" outlineLevel="0" collapsed="false">
      <c r="Q88" s="6"/>
    </row>
    <row r="89" customFormat="false" ht="13.45" hidden="false" customHeight="false" outlineLevel="0" collapsed="false">
      <c r="Q89" s="6"/>
    </row>
    <row r="90" customFormat="false" ht="13.45" hidden="false" customHeight="false" outlineLevel="0" collapsed="false">
      <c r="Q90" s="6"/>
    </row>
    <row r="91" customFormat="false" ht="13.45" hidden="false" customHeight="false" outlineLevel="0" collapsed="false">
      <c r="Q91" s="6"/>
    </row>
    <row r="92" customFormat="false" ht="13.45" hidden="false" customHeight="false" outlineLevel="0" collapsed="false">
      <c r="Q92" s="6"/>
    </row>
    <row r="93" customFormat="false" ht="13.45" hidden="false" customHeight="false" outlineLevel="0" collapsed="false">
      <c r="Q93" s="6"/>
    </row>
    <row r="94" customFormat="false" ht="13.45" hidden="false" customHeight="false" outlineLevel="0" collapsed="false">
      <c r="Q94" s="6"/>
    </row>
    <row r="95" customFormat="false" ht="13.45" hidden="false" customHeight="false" outlineLevel="0" collapsed="false">
      <c r="Q95" s="6"/>
    </row>
    <row r="96" customFormat="false" ht="13.45" hidden="false" customHeight="false" outlineLevel="0" collapsed="false">
      <c r="Q96" s="6"/>
    </row>
    <row r="97" customFormat="false" ht="13.45" hidden="false" customHeight="false" outlineLevel="0" collapsed="false">
      <c r="Q97" s="6"/>
    </row>
    <row r="98" customFormat="false" ht="13.45" hidden="false" customHeight="false" outlineLevel="0" collapsed="false">
      <c r="Q98" s="6"/>
    </row>
    <row r="99" customFormat="false" ht="13.45" hidden="false" customHeight="false" outlineLevel="0" collapsed="false">
      <c r="Q99" s="6"/>
    </row>
    <row r="100" customFormat="false" ht="13.45" hidden="false" customHeight="false" outlineLevel="0" collapsed="false">
      <c r="Q100" s="6"/>
    </row>
    <row r="101" customFormat="false" ht="13.45" hidden="false" customHeight="false" outlineLevel="0" collapsed="false">
      <c r="Q101" s="6"/>
    </row>
    <row r="102" customFormat="false" ht="13.45" hidden="false" customHeight="false" outlineLevel="0" collapsed="false">
      <c r="Q102" s="6"/>
    </row>
    <row r="103" customFormat="false" ht="13.45" hidden="false" customHeight="false" outlineLevel="0" collapsed="false">
      <c r="Q103" s="6"/>
    </row>
    <row r="104" customFormat="false" ht="13.45" hidden="false" customHeight="false" outlineLevel="0" collapsed="false">
      <c r="Q104" s="6"/>
    </row>
    <row r="105" customFormat="false" ht="13.45" hidden="false" customHeight="false" outlineLevel="0" collapsed="false">
      <c r="Q105" s="6"/>
    </row>
    <row r="106" customFormat="false" ht="13.45" hidden="false" customHeight="false" outlineLevel="0" collapsed="false">
      <c r="Q106" s="6"/>
    </row>
    <row r="107" customFormat="false" ht="13.45" hidden="false" customHeight="false" outlineLevel="0" collapsed="false">
      <c r="Q107" s="6"/>
    </row>
    <row r="108" customFormat="false" ht="13.45" hidden="false" customHeight="false" outlineLevel="0" collapsed="false">
      <c r="Q108" s="6"/>
    </row>
    <row r="109" customFormat="false" ht="13.45" hidden="false" customHeight="false" outlineLevel="0" collapsed="false">
      <c r="Q109" s="6"/>
    </row>
    <row r="110" customFormat="false" ht="13.45" hidden="false" customHeight="false" outlineLevel="0" collapsed="false">
      <c r="Q110" s="6"/>
    </row>
    <row r="111" customFormat="false" ht="13.45" hidden="false" customHeight="false" outlineLevel="0" collapsed="false">
      <c r="Q111" s="6"/>
    </row>
    <row r="112" customFormat="false" ht="13.45" hidden="false" customHeight="false" outlineLevel="0" collapsed="false">
      <c r="Q112" s="6"/>
    </row>
    <row r="113" customFormat="false" ht="13.45" hidden="false" customHeight="false" outlineLevel="0" collapsed="false">
      <c r="Q113" s="6"/>
    </row>
    <row r="114" customFormat="false" ht="13.45" hidden="false" customHeight="false" outlineLevel="0" collapsed="false">
      <c r="Q114" s="6"/>
    </row>
    <row r="115" customFormat="false" ht="13.45" hidden="false" customHeight="false" outlineLevel="0" collapsed="false">
      <c r="Q115" s="6"/>
    </row>
    <row r="116" customFormat="false" ht="13.45" hidden="false" customHeight="false" outlineLevel="0" collapsed="false">
      <c r="Q116" s="6"/>
    </row>
    <row r="117" customFormat="false" ht="13.45" hidden="false" customHeight="false" outlineLevel="0" collapsed="false">
      <c r="Q117" s="6"/>
    </row>
    <row r="118" customFormat="false" ht="13.45" hidden="false" customHeight="false" outlineLevel="0" collapsed="false">
      <c r="Q118" s="6"/>
    </row>
    <row r="119" customFormat="false" ht="13.45" hidden="false" customHeight="false" outlineLevel="0" collapsed="false">
      <c r="Q119" s="6"/>
    </row>
    <row r="120" customFormat="false" ht="13.45" hidden="false" customHeight="false" outlineLevel="0" collapsed="false">
      <c r="Q120" s="6"/>
    </row>
    <row r="121" customFormat="false" ht="13.45" hidden="false" customHeight="false" outlineLevel="0" collapsed="false">
      <c r="Q121" s="6"/>
    </row>
    <row r="122" customFormat="false" ht="13.45" hidden="false" customHeight="false" outlineLevel="0" collapsed="false">
      <c r="Q122" s="6"/>
    </row>
    <row r="123" customFormat="false" ht="13.45" hidden="false" customHeight="false" outlineLevel="0" collapsed="false">
      <c r="Q123" s="6"/>
    </row>
    <row r="124" customFormat="false" ht="13.45" hidden="false" customHeight="false" outlineLevel="0" collapsed="false">
      <c r="Q124" s="6"/>
    </row>
    <row r="125" customFormat="false" ht="13.45" hidden="false" customHeight="false" outlineLevel="0" collapsed="false">
      <c r="Q125" s="6"/>
    </row>
    <row r="126" customFormat="false" ht="13.45" hidden="false" customHeight="false" outlineLevel="0" collapsed="false">
      <c r="Q126" s="6"/>
    </row>
    <row r="127" customFormat="false" ht="13.45" hidden="false" customHeight="false" outlineLevel="0" collapsed="false">
      <c r="Q127" s="6"/>
    </row>
    <row r="128" customFormat="false" ht="13.45" hidden="false" customHeight="false" outlineLevel="0" collapsed="false">
      <c r="Q128" s="6"/>
    </row>
    <row r="129" customFormat="false" ht="13.45" hidden="false" customHeight="false" outlineLevel="0" collapsed="false">
      <c r="Q129" s="6"/>
    </row>
    <row r="130" customFormat="false" ht="13.45" hidden="false" customHeight="false" outlineLevel="0" collapsed="false">
      <c r="Q130" s="6"/>
    </row>
    <row r="131" customFormat="false" ht="13.45" hidden="false" customHeight="false" outlineLevel="0" collapsed="false">
      <c r="Q131" s="6"/>
    </row>
    <row r="132" customFormat="false" ht="13.45" hidden="false" customHeight="false" outlineLevel="0" collapsed="false">
      <c r="Q132" s="6"/>
    </row>
    <row r="133" customFormat="false" ht="13.45" hidden="false" customHeight="false" outlineLevel="0" collapsed="false">
      <c r="Q133" s="6"/>
    </row>
    <row r="134" customFormat="false" ht="13.45" hidden="false" customHeight="false" outlineLevel="0" collapsed="false">
      <c r="Q134" s="6"/>
    </row>
    <row r="135" customFormat="false" ht="13.45" hidden="false" customHeight="false" outlineLevel="0" collapsed="false">
      <c r="Q135" s="6"/>
    </row>
    <row r="136" customFormat="false" ht="13.45" hidden="false" customHeight="false" outlineLevel="0" collapsed="false">
      <c r="Q136" s="6"/>
    </row>
    <row r="137" customFormat="false" ht="13.45" hidden="false" customHeight="false" outlineLevel="0" collapsed="false">
      <c r="Q137" s="6"/>
    </row>
    <row r="138" customFormat="false" ht="13.45" hidden="false" customHeight="false" outlineLevel="0" collapsed="false">
      <c r="Q138" s="6"/>
    </row>
    <row r="139" customFormat="false" ht="13.45" hidden="false" customHeight="false" outlineLevel="0" collapsed="false">
      <c r="Q139" s="6"/>
    </row>
    <row r="140" customFormat="false" ht="13.45" hidden="false" customHeight="false" outlineLevel="0" collapsed="false">
      <c r="Q140" s="6"/>
    </row>
    <row r="141" customFormat="false" ht="13.45" hidden="false" customHeight="false" outlineLevel="0" collapsed="false">
      <c r="Q141" s="6"/>
    </row>
    <row r="142" customFormat="false" ht="13.45" hidden="false" customHeight="false" outlineLevel="0" collapsed="false">
      <c r="Q142" s="6"/>
    </row>
    <row r="143" customFormat="false" ht="13.45" hidden="false" customHeight="false" outlineLevel="0" collapsed="false">
      <c r="Q143" s="6"/>
    </row>
    <row r="144" customFormat="false" ht="13.45" hidden="false" customHeight="false" outlineLevel="0" collapsed="false">
      <c r="Q144" s="6"/>
    </row>
    <row r="145" customFormat="false" ht="13.45" hidden="false" customHeight="false" outlineLevel="0" collapsed="false">
      <c r="Q145" s="6"/>
    </row>
    <row r="146" customFormat="false" ht="13.45" hidden="false" customHeight="false" outlineLevel="0" collapsed="false">
      <c r="Q146" s="6"/>
    </row>
    <row r="147" customFormat="false" ht="13.45" hidden="false" customHeight="false" outlineLevel="0" collapsed="false">
      <c r="Q147" s="6"/>
    </row>
    <row r="148" customFormat="false" ht="13.45" hidden="false" customHeight="false" outlineLevel="0" collapsed="false">
      <c r="Q148" s="6"/>
    </row>
    <row r="149" customFormat="false" ht="13.45" hidden="false" customHeight="false" outlineLevel="0" collapsed="false">
      <c r="Q149" s="6"/>
    </row>
    <row r="150" customFormat="false" ht="13.45" hidden="false" customHeight="false" outlineLevel="0" collapsed="false">
      <c r="Q150" s="6"/>
    </row>
    <row r="151" customFormat="false" ht="13.45" hidden="false" customHeight="false" outlineLevel="0" collapsed="false">
      <c r="Q151" s="6"/>
    </row>
    <row r="152" customFormat="false" ht="13.45" hidden="false" customHeight="false" outlineLevel="0" collapsed="false">
      <c r="Q152" s="6"/>
    </row>
    <row r="153" customFormat="false" ht="13.45" hidden="false" customHeight="false" outlineLevel="0" collapsed="false">
      <c r="Q153" s="6"/>
    </row>
    <row r="154" customFormat="false" ht="13.45" hidden="false" customHeight="false" outlineLevel="0" collapsed="false">
      <c r="Q154" s="6"/>
    </row>
    <row r="155" customFormat="false" ht="13.45" hidden="false" customHeight="false" outlineLevel="0" collapsed="false">
      <c r="Q155" s="6"/>
    </row>
    <row r="156" customFormat="false" ht="13.45" hidden="false" customHeight="false" outlineLevel="0" collapsed="false">
      <c r="Q156" s="6"/>
    </row>
    <row r="157" customFormat="false" ht="13.45" hidden="false" customHeight="false" outlineLevel="0" collapsed="false">
      <c r="Q157" s="6"/>
    </row>
    <row r="158" customFormat="false" ht="13.45" hidden="false" customHeight="false" outlineLevel="0" collapsed="false">
      <c r="Q158" s="6"/>
    </row>
    <row r="159" customFormat="false" ht="13.45" hidden="false" customHeight="false" outlineLevel="0" collapsed="false">
      <c r="Q159" s="6"/>
    </row>
    <row r="160" customFormat="false" ht="13.45" hidden="false" customHeight="false" outlineLevel="0" collapsed="false">
      <c r="Q160" s="6"/>
    </row>
  </sheetData>
  <mergeCells count="3">
    <mergeCell ref="A1:P1"/>
    <mergeCell ref="N3:O3"/>
    <mergeCell ref="A32:R32"/>
  </mergeCells>
  <printOptions headings="false" gridLines="false" gridLinesSet="true" horizontalCentered="tru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5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7"/>
    <col collapsed="false" customWidth="true" hidden="false" outlineLevel="0" max="3" min="3" style="3" width="9.85"/>
    <col collapsed="false" customWidth="true" hidden="false" outlineLevel="0" max="4" min="4" style="4" width="7.42"/>
    <col collapsed="false" customWidth="true" hidden="false" outlineLevel="0" max="5" min="5" style="1" width="5.56"/>
    <col collapsed="false" customWidth="true" hidden="false" outlineLevel="0" max="6" min="6" style="5" width="5.85"/>
    <col collapsed="false" customWidth="true" hidden="false" outlineLevel="0" max="7" min="7" style="6" width="4.99"/>
    <col collapsed="false" customWidth="true" hidden="false" outlineLevel="0" max="8" min="8" style="5" width="5.85"/>
    <col collapsed="false" customWidth="true" hidden="false" outlineLevel="0" max="9" min="9" style="6" width="4.85"/>
    <col collapsed="false" customWidth="true" hidden="false" outlineLevel="0" max="10" min="10" style="5" width="6.56"/>
    <col collapsed="false" customWidth="true" hidden="false" outlineLevel="0" max="11" min="11" style="6" width="4.85"/>
    <col collapsed="false" customWidth="true" hidden="false" outlineLevel="0" max="12" min="12" style="5" width="4.85"/>
    <col collapsed="false" customWidth="true" hidden="false" outlineLevel="0" max="13" min="13" style="6" width="4.56"/>
    <col collapsed="false" customWidth="true" hidden="false" outlineLevel="0" max="14" min="14" style="7" width="2.56"/>
    <col collapsed="false" customWidth="true" hidden="false" outlineLevel="0" max="15" min="15" style="5" width="5.41"/>
    <col collapsed="false" customWidth="true" hidden="false" outlineLevel="0" max="16" min="16" style="6" width="4.85"/>
    <col collapsed="false" customWidth="true" hidden="false" outlineLevel="0" max="17" min="17" style="8" width="6.85"/>
    <col collapsed="false" customWidth="false" hidden="false" outlineLevel="0" max="257" min="18" style="6" width="9.14"/>
  </cols>
  <sheetData>
    <row r="1" customFormat="false" ht="23.05" hidden="false" customHeight="false" outlineLevel="0" collapsed="false">
      <c r="A1" s="9" t="s">
        <v>7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 t="s">
        <v>1</v>
      </c>
    </row>
    <row r="2" customFormat="false" ht="13.5" hidden="false" customHeight="true" outlineLevel="0" collapsed="false"/>
    <row r="3" customFormat="false" ht="66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4" t="s">
        <v>9</v>
      </c>
      <c r="I3" s="13" t="s">
        <v>8</v>
      </c>
      <c r="J3" s="14" t="s">
        <v>10</v>
      </c>
      <c r="K3" s="13" t="s">
        <v>8</v>
      </c>
      <c r="L3" s="14" t="s">
        <v>11</v>
      </c>
      <c r="M3" s="13" t="s">
        <v>8</v>
      </c>
      <c r="N3" s="14" t="s">
        <v>12</v>
      </c>
      <c r="O3" s="14"/>
      <c r="P3" s="13" t="s">
        <v>8</v>
      </c>
      <c r="Q3" s="15" t="s">
        <v>13</v>
      </c>
      <c r="R3" s="15" t="s">
        <v>14</v>
      </c>
    </row>
    <row r="4" s="6" customFormat="true" ht="12.75" hidden="true" customHeight="true" outlineLevel="0" collapsed="false">
      <c r="A4" s="16"/>
      <c r="B4" s="17"/>
      <c r="C4" s="18"/>
      <c r="D4" s="19"/>
      <c r="E4" s="20" t="e">
        <f aca="false">G4+I4+K4+#REF!+M4+#REF!+#REF!+#REF!+#REF!+P4</f>
        <v>#VALUE!</v>
      </c>
      <c r="F4" s="21" t="n">
        <v>10.64</v>
      </c>
      <c r="G4" s="19" t="n">
        <f aca="false">IF(F4&lt;&gt;0,INT(25.4347*(18-F4)^1.81),0)</f>
        <v>942</v>
      </c>
      <c r="H4" s="21" t="n">
        <v>13.79</v>
      </c>
      <c r="I4" s="19" t="n">
        <f aca="false">IF(H4&lt;&gt;0,INT(5.74352*(28.5-H4)^1.92),0)</f>
        <v>1002</v>
      </c>
      <c r="J4" s="21" t="n">
        <v>15.82</v>
      </c>
      <c r="K4" s="19" t="n">
        <f aca="false">IF(J4&lt;&gt;0,INT(51.39*(J4-1.5)^1.05),0)</f>
        <v>840</v>
      </c>
      <c r="L4" s="21" t="n">
        <v>48.29</v>
      </c>
      <c r="M4" s="19" t="n">
        <f aca="false">IF(L4&lt;&gt;0,INT(1.53775*(82-L4)^1.81),0)</f>
        <v>895</v>
      </c>
      <c r="N4" s="16" t="n">
        <v>4</v>
      </c>
      <c r="O4" s="21" t="n">
        <v>31.25</v>
      </c>
      <c r="P4" s="19" t="n">
        <f aca="false">IF(N4+O4&lt;&gt;0,INT(0.03768*(480-((N4*60)+O4))^1.85),0)</f>
        <v>736</v>
      </c>
    </row>
    <row r="5" s="33" customFormat="true" ht="15.85" hidden="false" customHeight="false" outlineLevel="0" collapsed="false">
      <c r="A5" s="22" t="s">
        <v>15</v>
      </c>
      <c r="B5" s="50" t="s">
        <v>78</v>
      </c>
      <c r="C5" s="51" t="n">
        <v>35398</v>
      </c>
      <c r="D5" s="50" t="s">
        <v>17</v>
      </c>
      <c r="E5" s="25" t="n">
        <f aca="false">G5+I5+K5+M5+P5</f>
        <v>1771</v>
      </c>
      <c r="F5" s="26" t="n">
        <v>0</v>
      </c>
      <c r="G5" s="25" t="n">
        <f aca="false">IF(F5&lt;&gt;0,INT(20.0479*(17-F5)^1.835),0)</f>
        <v>0</v>
      </c>
      <c r="H5" s="27" t="n">
        <v>44.14</v>
      </c>
      <c r="I5" s="25" t="n">
        <f aca="false">IF(H5&lt;&gt;0,INT(7.86*(H5-8)^1.1),0)</f>
        <v>406</v>
      </c>
      <c r="J5" s="27" t="n">
        <v>9.09</v>
      </c>
      <c r="K5" s="25" t="n">
        <f aca="false">IF(J5&lt;&gt;0,INT(46.0849*(13-J5)^1.81),0)</f>
        <v>543</v>
      </c>
      <c r="L5" s="28" t="n">
        <v>427</v>
      </c>
      <c r="M5" s="25" t="n">
        <f aca="false">IF(L5&lt;&gt;0,INT(0.188807*(L5-210)^1.41),0)</f>
        <v>371</v>
      </c>
      <c r="N5" s="22" t="n">
        <v>2</v>
      </c>
      <c r="O5" s="29" t="n">
        <v>51.21</v>
      </c>
      <c r="P5" s="30" t="n">
        <f aca="false">IF(N5+O5&lt;&gt;0,INT(0.11193*(254-((N5*60)+O5))^1.88),0)</f>
        <v>451</v>
      </c>
      <c r="Q5" s="31" t="n">
        <v>-2.2</v>
      </c>
      <c r="R5" s="31" t="n">
        <v>1.4</v>
      </c>
    </row>
    <row r="6" s="33" customFormat="true" ht="15.85" hidden="false" customHeight="false" outlineLevel="0" collapsed="false">
      <c r="A6" s="22" t="s">
        <v>18</v>
      </c>
      <c r="B6" s="23" t="s">
        <v>79</v>
      </c>
      <c r="C6" s="52" t="n">
        <v>35275</v>
      </c>
      <c r="D6" s="25" t="s">
        <v>80</v>
      </c>
      <c r="E6" s="25" t="n">
        <f aca="false">G6+I6+K6+M6+P6</f>
        <v>1368</v>
      </c>
      <c r="F6" s="26" t="n">
        <v>0</v>
      </c>
      <c r="G6" s="25" t="n">
        <f aca="false">IF(F6&lt;&gt;0,INT(20.0479*(17-F6)^1.835),0)</f>
        <v>0</v>
      </c>
      <c r="H6" s="27" t="n">
        <v>39.3</v>
      </c>
      <c r="I6" s="25" t="n">
        <f aca="false">IF(H6&lt;&gt;0,INT(7.86*(H6-8)^1.1),0)</f>
        <v>347</v>
      </c>
      <c r="J6" s="27" t="n">
        <v>10.14</v>
      </c>
      <c r="K6" s="25" t="n">
        <f aca="false">IF(J6&lt;&gt;0,INT(46.0849*(13-J6)^1.81),0)</f>
        <v>308</v>
      </c>
      <c r="L6" s="28" t="n">
        <v>332</v>
      </c>
      <c r="M6" s="25" t="n">
        <f aca="false">IF(L6&lt;&gt;0,INT(0.188807*(L6-210)^1.41),0)</f>
        <v>165</v>
      </c>
      <c r="N6" s="22" t="n">
        <v>2</v>
      </c>
      <c r="O6" s="29" t="n">
        <v>42.21</v>
      </c>
      <c r="P6" s="30" t="n">
        <f aca="false">IF(N6+O6&lt;&gt;0,INT(0.11193*(254-((N6*60)+O6))^1.88),0)</f>
        <v>548</v>
      </c>
      <c r="Q6" s="31" t="n">
        <v>-3.2</v>
      </c>
      <c r="R6" s="31" t="n">
        <v>2.5</v>
      </c>
    </row>
    <row r="7" s="33" customFormat="true" ht="15.85" hidden="false" customHeight="false" outlineLevel="0" collapsed="false">
      <c r="A7" s="22" t="s">
        <v>20</v>
      </c>
      <c r="B7" s="23" t="s">
        <v>81</v>
      </c>
      <c r="C7" s="52" t="n">
        <v>35108</v>
      </c>
      <c r="D7" s="25" t="s">
        <v>30</v>
      </c>
      <c r="E7" s="25" t="n">
        <f aca="false">G7+I7+K7+M7+P7</f>
        <v>1285</v>
      </c>
      <c r="F7" s="26" t="n">
        <v>0</v>
      </c>
      <c r="G7" s="25" t="n">
        <f aca="false">IF(F7&lt;&gt;0,INT(20.0479*(17-F7)^1.835),0)</f>
        <v>0</v>
      </c>
      <c r="H7" s="27" t="n">
        <v>31.43</v>
      </c>
      <c r="I7" s="25" t="n">
        <f aca="false">IF(H7&lt;&gt;0,INT(7.86*(H7-8)^1.1),0)</f>
        <v>252</v>
      </c>
      <c r="J7" s="27" t="n">
        <v>9.64</v>
      </c>
      <c r="K7" s="25" t="n">
        <f aca="false">IF(J7&lt;&gt;0,INT(46.0849*(13-J7)^1.81),0)</f>
        <v>413</v>
      </c>
      <c r="L7" s="28" t="n">
        <v>327</v>
      </c>
      <c r="M7" s="25" t="n">
        <f aca="false">IF(L7&lt;&gt;0,INT(0.188807*(L7-210)^1.41),0)</f>
        <v>155</v>
      </c>
      <c r="N7" s="22" t="n">
        <v>2</v>
      </c>
      <c r="O7" s="29" t="n">
        <v>49.87</v>
      </c>
      <c r="P7" s="30" t="n">
        <f aca="false">IF(N7+O7&lt;&gt;0,INT(0.11193*(254-((N7*60)+O7))^1.88),0)</f>
        <v>465</v>
      </c>
      <c r="Q7" s="31" t="n">
        <v>-1.3</v>
      </c>
      <c r="R7" s="31" t="n">
        <v>1.6</v>
      </c>
    </row>
    <row r="8" s="33" customFormat="true" ht="15.85" hidden="false" customHeight="false" outlineLevel="0" collapsed="false">
      <c r="A8" s="22" t="s">
        <v>23</v>
      </c>
      <c r="B8" s="53" t="s">
        <v>82</v>
      </c>
      <c r="C8" s="52" t="n">
        <v>35242</v>
      </c>
      <c r="D8" s="54" t="s">
        <v>68</v>
      </c>
      <c r="E8" s="25" t="n">
        <f aca="false">G8+I8+K8+M8+P8</f>
        <v>1241</v>
      </c>
      <c r="F8" s="26" t="n">
        <v>0</v>
      </c>
      <c r="G8" s="25" t="n">
        <f aca="false">IF(F8&lt;&gt;0,INT(20.0479*(17-F8)^1.835),0)</f>
        <v>0</v>
      </c>
      <c r="H8" s="27" t="n">
        <v>28.44</v>
      </c>
      <c r="I8" s="25" t="n">
        <f aca="false">IF(H8&lt;&gt;0,INT(7.86*(H8-8)^1.1),0)</f>
        <v>217</v>
      </c>
      <c r="J8" s="27" t="n">
        <v>9.61</v>
      </c>
      <c r="K8" s="25" t="n">
        <f aca="false">IF(J8&lt;&gt;0,INT(46.0849*(13-J8)^1.81),0)</f>
        <v>419</v>
      </c>
      <c r="L8" s="28" t="n">
        <v>352</v>
      </c>
      <c r="M8" s="25" t="n">
        <f aca="false">IF(L8&lt;&gt;0,INT(0.188807*(L8-210)^1.41),0)</f>
        <v>204</v>
      </c>
      <c r="N8" s="22" t="n">
        <v>2</v>
      </c>
      <c r="O8" s="29" t="n">
        <v>56.23</v>
      </c>
      <c r="P8" s="30" t="n">
        <f aca="false">IF(N8+O8&lt;&gt;0,INT(0.11193*(254-((N8*60)+O8))^1.88),0)</f>
        <v>401</v>
      </c>
      <c r="Q8" s="31" t="n">
        <v>0.7</v>
      </c>
      <c r="R8" s="31" t="n">
        <v>0.5</v>
      </c>
    </row>
    <row r="9" s="33" customFormat="true" ht="15.85" hidden="false" customHeight="false" outlineLevel="0" collapsed="false">
      <c r="A9" s="22" t="s">
        <v>25</v>
      </c>
      <c r="B9" s="23" t="s">
        <v>83</v>
      </c>
      <c r="C9" s="24" t="n">
        <v>35323</v>
      </c>
      <c r="D9" s="25" t="s">
        <v>30</v>
      </c>
      <c r="E9" s="25" t="n">
        <f aca="false">G9+I9+K9+M9+P9</f>
        <v>1209</v>
      </c>
      <c r="F9" s="26" t="n">
        <v>0</v>
      </c>
      <c r="G9" s="25" t="n">
        <f aca="false">IF(F9&lt;&gt;0,INT(20.0479*(17-F9)^1.835),0)</f>
        <v>0</v>
      </c>
      <c r="H9" s="27" t="n">
        <v>30.44</v>
      </c>
      <c r="I9" s="25" t="n">
        <f aca="false">IF(H9&lt;&gt;0,INT(7.86*(H9-8)^1.1),0)</f>
        <v>240</v>
      </c>
      <c r="J9" s="28" t="n">
        <v>9.97</v>
      </c>
      <c r="K9" s="25" t="n">
        <f aca="false">IF(J9&lt;&gt;0,INT(46.0849*(13-J9)^1.81),0)</f>
        <v>342</v>
      </c>
      <c r="L9" s="28" t="n">
        <v>296</v>
      </c>
      <c r="M9" s="25" t="n">
        <f aca="false">IF(L9&lt;&gt;0,INT(0.188807*(L9-210)^1.41),0)</f>
        <v>100</v>
      </c>
      <c r="N9" s="22" t="n">
        <v>2</v>
      </c>
      <c r="O9" s="29" t="n">
        <v>44.05</v>
      </c>
      <c r="P9" s="30" t="n">
        <f aca="false">IF(N9+O9&lt;&gt;0,INT(0.11193*(254-((N9*60)+O9))^1.88),0)</f>
        <v>527</v>
      </c>
      <c r="Q9" s="31" t="n">
        <v>-2.2</v>
      </c>
      <c r="R9" s="31" t="n">
        <v>0.8</v>
      </c>
    </row>
    <row r="10" s="33" customFormat="true" ht="15.85" hidden="false" customHeight="false" outlineLevel="0" collapsed="false">
      <c r="A10" s="22" t="s">
        <v>28</v>
      </c>
      <c r="B10" s="23" t="s">
        <v>84</v>
      </c>
      <c r="C10" s="52" t="n">
        <v>35333</v>
      </c>
      <c r="D10" s="25" t="s">
        <v>57</v>
      </c>
      <c r="E10" s="25" t="n">
        <f aca="false">G10+I10+K10+M10+P10</f>
        <v>1047</v>
      </c>
      <c r="F10" s="26" t="n">
        <v>0</v>
      </c>
      <c r="G10" s="25" t="n">
        <f aca="false">IF(F10&lt;&gt;0,INT(20.0479*(17-F10)^1.835),0)</f>
        <v>0</v>
      </c>
      <c r="H10" s="27" t="n">
        <v>18.92</v>
      </c>
      <c r="I10" s="25" t="n">
        <f aca="false">IF(H10&lt;&gt;0,INT(7.86*(H10-8)^1.1),0)</f>
        <v>109</v>
      </c>
      <c r="J10" s="27" t="n">
        <v>10</v>
      </c>
      <c r="K10" s="25" t="n">
        <f aca="false">IF(J10&lt;&gt;0,INT(46.0849*(13-J10)^1.81),0)</f>
        <v>336</v>
      </c>
      <c r="L10" s="28" t="n">
        <v>325</v>
      </c>
      <c r="M10" s="25" t="n">
        <f aca="false">IF(L10&lt;&gt;0,INT(0.188807*(L10-210)^1.41),0)</f>
        <v>151</v>
      </c>
      <c r="N10" s="22" t="n">
        <v>2</v>
      </c>
      <c r="O10" s="29" t="n">
        <v>51.22</v>
      </c>
      <c r="P10" s="30" t="n">
        <f aca="false">IF(N10+O10&lt;&gt;0,INT(0.11193*(254-((N10*60)+O10))^1.88),0)</f>
        <v>451</v>
      </c>
      <c r="Q10" s="31" t="n">
        <v>-3</v>
      </c>
      <c r="R10" s="31" t="n">
        <v>2.2</v>
      </c>
    </row>
    <row r="11" s="33" customFormat="true" ht="15.85" hidden="false" customHeight="false" outlineLevel="0" collapsed="false">
      <c r="A11" s="22" t="s">
        <v>31</v>
      </c>
      <c r="B11" s="23" t="s">
        <v>85</v>
      </c>
      <c r="C11" s="52" t="n">
        <v>35364</v>
      </c>
      <c r="D11" s="25" t="s">
        <v>57</v>
      </c>
      <c r="E11" s="25" t="n">
        <f aca="false">G11+I11+K11+M11+P11</f>
        <v>1045</v>
      </c>
      <c r="F11" s="26" t="n">
        <v>0</v>
      </c>
      <c r="G11" s="25" t="n">
        <f aca="false">IF(F11&lt;&gt;0,INT(20.0479*(17-F11)^1.835),0)</f>
        <v>0</v>
      </c>
      <c r="H11" s="27" t="n">
        <v>33.2</v>
      </c>
      <c r="I11" s="25" t="n">
        <f aca="false">IF(H11&lt;&gt;0,INT(7.86*(H11-8)^1.1),0)</f>
        <v>273</v>
      </c>
      <c r="J11" s="27" t="n">
        <v>10.09</v>
      </c>
      <c r="K11" s="25" t="n">
        <f aca="false">IF(J11&lt;&gt;0,INT(46.0849*(13-J11)^1.81),0)</f>
        <v>318</v>
      </c>
      <c r="L11" s="28" t="n">
        <v>326</v>
      </c>
      <c r="M11" s="25" t="n">
        <f aca="false">IF(L11&lt;&gt;0,INT(0.188807*(L11-210)^1.41),0)</f>
        <v>153</v>
      </c>
      <c r="N11" s="22" t="n">
        <v>3</v>
      </c>
      <c r="O11" s="29" t="n">
        <v>7.25</v>
      </c>
      <c r="P11" s="30" t="n">
        <f aca="false">IF(N11+O11&lt;&gt;0,INT(0.11193*(254-((N11*60)+O11))^1.88),0)</f>
        <v>301</v>
      </c>
      <c r="Q11" s="31" t="n">
        <v>-1.3</v>
      </c>
      <c r="R11" s="31" t="n">
        <v>0.4</v>
      </c>
    </row>
    <row r="12" s="33" customFormat="true" ht="15.85" hidden="false" customHeight="false" outlineLevel="0" collapsed="false">
      <c r="A12" s="22" t="s">
        <v>33</v>
      </c>
      <c r="B12" s="23" t="s">
        <v>86</v>
      </c>
      <c r="C12" s="52" t="n">
        <v>35383</v>
      </c>
      <c r="D12" s="25" t="s">
        <v>22</v>
      </c>
      <c r="E12" s="25" t="n">
        <f aca="false">G12+I12+K12+M12+P12</f>
        <v>1030</v>
      </c>
      <c r="F12" s="26" t="n">
        <v>0</v>
      </c>
      <c r="G12" s="25" t="n">
        <f aca="false">IF(F12&lt;&gt;0,INT(20.0479*(17-F12)^1.835),0)</f>
        <v>0</v>
      </c>
      <c r="H12" s="27" t="n">
        <v>33.19</v>
      </c>
      <c r="I12" s="25" t="n">
        <f aca="false">IF(H12&lt;&gt;0,INT(7.86*(H12-8)^1.1),0)</f>
        <v>273</v>
      </c>
      <c r="J12" s="27" t="n">
        <v>10.18</v>
      </c>
      <c r="K12" s="25" t="n">
        <f aca="false">IF(J12&lt;&gt;0,INT(46.0849*(13-J12)^1.81),0)</f>
        <v>300</v>
      </c>
      <c r="L12" s="28" t="n">
        <v>337</v>
      </c>
      <c r="M12" s="25" t="n">
        <f aca="false">IF(L12&lt;&gt;0,INT(0.188807*(L12-210)^1.41),0)</f>
        <v>174</v>
      </c>
      <c r="N12" s="22" t="n">
        <v>3</v>
      </c>
      <c r="O12" s="29" t="n">
        <v>9.35</v>
      </c>
      <c r="P12" s="30" t="n">
        <f aca="false">IF(N12+O12&lt;&gt;0,INT(0.11193*(254-((N12*60)+O12))^1.88),0)</f>
        <v>283</v>
      </c>
      <c r="Q12" s="31" t="n">
        <v>-3.2</v>
      </c>
      <c r="R12" s="31" t="n">
        <v>2.6</v>
      </c>
    </row>
    <row r="13" s="33" customFormat="true" ht="15.85" hidden="false" customHeight="false" outlineLevel="0" collapsed="false">
      <c r="A13" s="22" t="s">
        <v>36</v>
      </c>
      <c r="B13" s="23" t="s">
        <v>87</v>
      </c>
      <c r="C13" s="52" t="n">
        <v>35553</v>
      </c>
      <c r="D13" s="25" t="s">
        <v>57</v>
      </c>
      <c r="E13" s="25" t="n">
        <f aca="false">G13+I13+K13+M13+P13</f>
        <v>955</v>
      </c>
      <c r="F13" s="26" t="n">
        <v>0</v>
      </c>
      <c r="G13" s="25" t="n">
        <f aca="false">IF(F13&lt;&gt;0,INT(20.0479*(17-F13)^1.835),0)</f>
        <v>0</v>
      </c>
      <c r="H13" s="27" t="n">
        <v>29.53</v>
      </c>
      <c r="I13" s="25" t="n">
        <f aca="false">IF(H13&lt;&gt;0,INT(7.86*(H13-8)^1.1),0)</f>
        <v>230</v>
      </c>
      <c r="J13" s="27" t="n">
        <v>10.6</v>
      </c>
      <c r="K13" s="25" t="n">
        <f aca="false">IF(J13&lt;&gt;0,INT(46.0849*(13-J13)^1.81),0)</f>
        <v>224</v>
      </c>
      <c r="L13" s="28" t="n">
        <v>315</v>
      </c>
      <c r="M13" s="25" t="n">
        <f aca="false">IF(L13&lt;&gt;0,INT(0.188807*(L13-210)^1.41),0)</f>
        <v>133</v>
      </c>
      <c r="N13" s="22" t="n">
        <v>2</v>
      </c>
      <c r="O13" s="29" t="n">
        <v>59.67</v>
      </c>
      <c r="P13" s="30" t="n">
        <f aca="false">IF(N13+O13&lt;&gt;0,INT(0.11193*(254-((N13*60)+O13))^1.88),0)</f>
        <v>368</v>
      </c>
      <c r="Q13" s="31" t="n">
        <v>-3.2</v>
      </c>
      <c r="R13" s="31" t="n">
        <v>3</v>
      </c>
    </row>
    <row r="14" s="33" customFormat="true" ht="15.85" hidden="false" customHeight="false" outlineLevel="0" collapsed="false">
      <c r="A14" s="22" t="s">
        <v>38</v>
      </c>
      <c r="B14" s="23" t="s">
        <v>88</v>
      </c>
      <c r="C14" s="52" t="n">
        <v>36013</v>
      </c>
      <c r="D14" s="25" t="s">
        <v>89</v>
      </c>
      <c r="E14" s="25" t="n">
        <f aca="false">G14+I14+K14+M14+P14</f>
        <v>878</v>
      </c>
      <c r="F14" s="26" t="n">
        <v>0</v>
      </c>
      <c r="G14" s="25" t="n">
        <f aca="false">IF(F14&lt;&gt;0,INT(20.0479*(17-F14)^1.835),0)</f>
        <v>0</v>
      </c>
      <c r="H14" s="27" t="n">
        <v>31.09</v>
      </c>
      <c r="I14" s="25" t="n">
        <f aca="false">IF(H14&lt;&gt;0,INT(7.86*(H14-8)^1.1),0)</f>
        <v>248</v>
      </c>
      <c r="J14" s="27" t="n">
        <v>10.81</v>
      </c>
      <c r="K14" s="25" t="n">
        <f aca="false">IF(J14&lt;&gt;0,INT(46.0849*(13-J14)^1.81),0)</f>
        <v>190</v>
      </c>
      <c r="L14" s="28" t="n">
        <v>307</v>
      </c>
      <c r="M14" s="25" t="n">
        <f aca="false">IF(L14&lt;&gt;0,INT(0.188807*(L14-210)^1.41),0)</f>
        <v>119</v>
      </c>
      <c r="N14" s="22" t="n">
        <v>3</v>
      </c>
      <c r="O14" s="29" t="n">
        <v>4.88</v>
      </c>
      <c r="P14" s="30" t="n">
        <f aca="false">IF(N14+O14&lt;&gt;0,INT(0.11193*(254-((N14*60)+O14))^1.88),0)</f>
        <v>321</v>
      </c>
      <c r="Q14" s="31" t="n">
        <v>-1.3</v>
      </c>
      <c r="R14" s="31" t="n">
        <v>0.8</v>
      </c>
    </row>
    <row r="15" customFormat="false" ht="15.85" hidden="false" customHeight="false" outlineLevel="0" collapsed="false">
      <c r="A15" s="22" t="s">
        <v>40</v>
      </c>
      <c r="B15" s="23" t="s">
        <v>90</v>
      </c>
      <c r="C15" s="52" t="n">
        <v>35563</v>
      </c>
      <c r="D15" s="25" t="s">
        <v>17</v>
      </c>
      <c r="E15" s="25" t="n">
        <f aca="false">G15+I15+K15+M15+P15</f>
        <v>879</v>
      </c>
      <c r="F15" s="26" t="n">
        <v>0</v>
      </c>
      <c r="G15" s="25" t="n">
        <f aca="false">IF(F15&lt;&gt;0,INT(20.0479*(17-F15)^1.835),0)</f>
        <v>0</v>
      </c>
      <c r="H15" s="27" t="n">
        <v>25</v>
      </c>
      <c r="I15" s="25" t="n">
        <f aca="false">IF(H15&lt;&gt;0,INT(7.86*(H15-8)^1.1),0)</f>
        <v>177</v>
      </c>
      <c r="J15" s="27" t="n">
        <v>10.41</v>
      </c>
      <c r="K15" s="25" t="n">
        <f aca="false">IF(J15&lt;&gt;0,INT(46.0849*(13-J15)^1.81),0)</f>
        <v>258</v>
      </c>
      <c r="L15" s="28" t="n">
        <v>329</v>
      </c>
      <c r="M15" s="25" t="n">
        <f aca="false">IF(L15&lt;&gt;0,INT(0.188807*(L15-210)^1.41),0)</f>
        <v>159</v>
      </c>
      <c r="N15" s="22" t="n">
        <v>3</v>
      </c>
      <c r="O15" s="29" t="n">
        <v>9.17</v>
      </c>
      <c r="P15" s="30" t="n">
        <f aca="false">IF(N15+O15&lt;&gt;0,INT(0.11193*(254-((N15*60)+O15))^1.88),0)</f>
        <v>285</v>
      </c>
      <c r="Q15" s="31" t="n">
        <v>-3</v>
      </c>
      <c r="R15" s="31" t="n">
        <v>3.7</v>
      </c>
    </row>
    <row r="16" customFormat="false" ht="15.85" hidden="false" customHeight="false" outlineLevel="0" collapsed="false">
      <c r="A16" s="22" t="s">
        <v>42</v>
      </c>
      <c r="B16" s="23" t="s">
        <v>91</v>
      </c>
      <c r="C16" s="24" t="n">
        <v>35210</v>
      </c>
      <c r="D16" s="25" t="s">
        <v>57</v>
      </c>
      <c r="E16" s="25" t="n">
        <f aca="false">G16+I16+K16+M16+P16</f>
        <v>831</v>
      </c>
      <c r="F16" s="26" t="n">
        <v>0</v>
      </c>
      <c r="G16" s="25" t="n">
        <f aca="false">IF(F16&lt;&gt;0,INT(20.0479*(17-F16)^1.835),0)</f>
        <v>0</v>
      </c>
      <c r="H16" s="27" t="n">
        <v>28.62</v>
      </c>
      <c r="I16" s="25" t="n">
        <f aca="false">IF(H16&lt;&gt;0,INT(7.86*(H16-8)^1.1),0)</f>
        <v>219</v>
      </c>
      <c r="J16" s="27" t="n">
        <v>10.69</v>
      </c>
      <c r="K16" s="25" t="n">
        <f aca="false">IF(J16&lt;&gt;0,INT(46.0849*(13-J16)^1.81),0)</f>
        <v>209</v>
      </c>
      <c r="L16" s="28" t="n">
        <v>278</v>
      </c>
      <c r="M16" s="25" t="n">
        <f aca="false">IF(L16&lt;&gt;0,INT(0.188807*(L16-210)^1.41),0)</f>
        <v>72</v>
      </c>
      <c r="N16" s="22" t="n">
        <v>3</v>
      </c>
      <c r="O16" s="29" t="n">
        <v>3.72</v>
      </c>
      <c r="P16" s="30" t="n">
        <f aca="false">IF(N16+O16&lt;&gt;0,INT(0.11193*(254-((N16*60)+O16))^1.88),0)</f>
        <v>331</v>
      </c>
      <c r="Q16" s="31" t="n">
        <v>-2.2</v>
      </c>
      <c r="R16" s="31" t="n">
        <v>2.6</v>
      </c>
    </row>
    <row r="17" customFormat="false" ht="15.85" hidden="false" customHeight="false" outlineLevel="0" collapsed="false">
      <c r="A17" s="22" t="s">
        <v>44</v>
      </c>
      <c r="B17" s="23" t="s">
        <v>92</v>
      </c>
      <c r="C17" s="52" t="n">
        <v>35522</v>
      </c>
      <c r="D17" s="25" t="s">
        <v>22</v>
      </c>
      <c r="E17" s="25" t="n">
        <f aca="false">G17+I17+K17+M17+P17</f>
        <v>707</v>
      </c>
      <c r="F17" s="26" t="n">
        <v>0</v>
      </c>
      <c r="G17" s="25" t="n">
        <f aca="false">IF(F17&lt;&gt;0,INT(20.0479*(17-F17)^1.835),0)</f>
        <v>0</v>
      </c>
      <c r="H17" s="27" t="n">
        <v>25.88</v>
      </c>
      <c r="I17" s="25" t="n">
        <f aca="false">IF(H17&lt;&gt;0,INT(7.86*(H17-8)^1.1),0)</f>
        <v>187</v>
      </c>
      <c r="J17" s="27" t="n">
        <v>9.99</v>
      </c>
      <c r="K17" s="25" t="n">
        <f aca="false">IF(J17&lt;&gt;0,INT(46.0849*(13-J17)^1.81),0)</f>
        <v>338</v>
      </c>
      <c r="L17" s="28" t="n">
        <v>341</v>
      </c>
      <c r="M17" s="25" t="n">
        <f aca="false">IF(L17&lt;&gt;0,INT(0.188807*(L17-210)^1.41),0)</f>
        <v>182</v>
      </c>
      <c r="N17" s="22"/>
      <c r="O17" s="29"/>
      <c r="P17" s="30" t="n">
        <f aca="false">IF(N17+O17&lt;&gt;0,INT(0.11193*(254-((N17*60)+O17))^1.88),0)</f>
        <v>0</v>
      </c>
      <c r="Q17" s="31" t="n">
        <v>0.7</v>
      </c>
      <c r="R17" s="31" t="n">
        <v>-0.2</v>
      </c>
    </row>
    <row r="18" customFormat="false" ht="15.85" hidden="false" customHeight="false" outlineLevel="0" collapsed="false">
      <c r="A18" s="22" t="s">
        <v>46</v>
      </c>
      <c r="B18" s="23" t="s">
        <v>93</v>
      </c>
      <c r="C18" s="52" t="n">
        <v>35921</v>
      </c>
      <c r="D18" s="25" t="s">
        <v>22</v>
      </c>
      <c r="E18" s="25" t="n">
        <f aca="false">G18+I18+K18+M18+P18</f>
        <v>718</v>
      </c>
      <c r="F18" s="26" t="n">
        <v>0</v>
      </c>
      <c r="G18" s="25" t="n">
        <f aca="false">IF(F18&lt;&gt;0,INT(20.0479*(17-F18)^1.835),0)</f>
        <v>0</v>
      </c>
      <c r="H18" s="27" t="n">
        <v>17.59</v>
      </c>
      <c r="I18" s="25" t="n">
        <f aca="false">IF(H18&lt;&gt;0,INT(7.86*(H18-8)^1.1),0)</f>
        <v>94</v>
      </c>
      <c r="J18" s="27" t="n">
        <v>10.81</v>
      </c>
      <c r="K18" s="25" t="n">
        <f aca="false">IF(J18&lt;&gt;0,INT(46.0849*(13-J18)^1.81),0)</f>
        <v>190</v>
      </c>
      <c r="L18" s="28" t="n">
        <v>273</v>
      </c>
      <c r="M18" s="25" t="n">
        <f aca="false">IF(L18&lt;&gt;0,INT(0.188807*(L18-210)^1.41),0)</f>
        <v>65</v>
      </c>
      <c r="N18" s="22" t="n">
        <v>2</v>
      </c>
      <c r="O18" s="29" t="n">
        <v>59.64</v>
      </c>
      <c r="P18" s="30" t="n">
        <f aca="false">IF(N18+O18&lt;&gt;0,INT(0.11193*(254-((N18*60)+O18))^1.88),0)</f>
        <v>369</v>
      </c>
      <c r="Q18" s="31" t="n">
        <v>0.7</v>
      </c>
      <c r="R18" s="31" t="n">
        <v>1.3</v>
      </c>
    </row>
    <row r="19" customFormat="false" ht="15.85" hidden="false" customHeight="false" outlineLevel="0" collapsed="false">
      <c r="A19" s="22" t="s">
        <v>48</v>
      </c>
      <c r="B19" s="23" t="s">
        <v>94</v>
      </c>
      <c r="C19" s="24" t="n">
        <v>36110</v>
      </c>
      <c r="D19" s="25" t="s">
        <v>22</v>
      </c>
      <c r="E19" s="25" t="n">
        <f aca="false">G19+I19+K19+M19+P19</f>
        <v>753</v>
      </c>
      <c r="F19" s="26" t="n">
        <v>0</v>
      </c>
      <c r="G19" s="25" t="n">
        <f aca="false">IF(F19&lt;&gt;0,INT(20.0479*(17-F19)^1.835),0)</f>
        <v>0</v>
      </c>
      <c r="H19" s="27" t="n">
        <v>25.36</v>
      </c>
      <c r="I19" s="25" t="n">
        <f aca="false">IF(H19&lt;&gt;0,INT(7.86*(H19-8)^1.1),0)</f>
        <v>181</v>
      </c>
      <c r="J19" s="28" t="n">
        <v>10.19</v>
      </c>
      <c r="K19" s="25" t="n">
        <f aca="false">IF(J19&lt;&gt;0,INT(46.0849*(13-J19)^1.81),0)</f>
        <v>299</v>
      </c>
      <c r="L19" s="28" t="n">
        <v>295</v>
      </c>
      <c r="M19" s="25" t="n">
        <f aca="false">IF(L19&lt;&gt;0,INT(0.188807*(L19-210)^1.41),0)</f>
        <v>99</v>
      </c>
      <c r="N19" s="35" t="n">
        <v>3</v>
      </c>
      <c r="O19" s="36" t="n">
        <v>24.15</v>
      </c>
      <c r="P19" s="30" t="n">
        <f aca="false">IF(N19+O19&lt;&gt;0,INT(0.11193*(254-((N19*60)+O19))^1.88),0)</f>
        <v>174</v>
      </c>
      <c r="Q19" s="31" t="n">
        <v>-2.2</v>
      </c>
      <c r="R19" s="31" t="n">
        <v>2.7</v>
      </c>
    </row>
    <row r="20" customFormat="false" ht="15.85" hidden="false" customHeight="false" outlineLevel="0" collapsed="false">
      <c r="A20" s="22" t="s">
        <v>51</v>
      </c>
      <c r="B20" s="23" t="s">
        <v>95</v>
      </c>
      <c r="C20" s="24" t="n">
        <v>36025</v>
      </c>
      <c r="D20" s="25" t="s">
        <v>17</v>
      </c>
      <c r="E20" s="25" t="n">
        <f aca="false">G20+I20+K20+M20+P20</f>
        <v>722</v>
      </c>
      <c r="F20" s="26" t="n">
        <v>0</v>
      </c>
      <c r="G20" s="25" t="n">
        <f aca="false">IF(F20&lt;&gt;0,INT(20.0479*(17-F20)^1.835),0)</f>
        <v>0</v>
      </c>
      <c r="H20" s="27" t="n">
        <v>23.62</v>
      </c>
      <c r="I20" s="25" t="n">
        <f aca="false">IF(H20&lt;&gt;0,INT(7.86*(H20-8)^1.1),0)</f>
        <v>161</v>
      </c>
      <c r="J20" s="27" t="n">
        <v>10.84</v>
      </c>
      <c r="K20" s="25" t="n">
        <f aca="false">IF(J20&lt;&gt;0,INT(46.0849*(13-J20)^1.81),0)</f>
        <v>185</v>
      </c>
      <c r="L20" s="28" t="n">
        <v>291</v>
      </c>
      <c r="M20" s="25" t="n">
        <f aca="false">IF(L20&lt;&gt;0,INT(0.188807*(L20-210)^1.41),0)</f>
        <v>92</v>
      </c>
      <c r="N20" s="22" t="n">
        <v>3</v>
      </c>
      <c r="O20" s="29" t="n">
        <v>9.28</v>
      </c>
      <c r="P20" s="30" t="n">
        <f aca="false">IF(N20+O20&lt;&gt;0,INT(0.11193*(254-((N20*60)+O20))^1.88),0)</f>
        <v>284</v>
      </c>
      <c r="Q20" s="31" t="n">
        <v>-2.2</v>
      </c>
      <c r="R20" s="31" t="n">
        <v>3.6</v>
      </c>
    </row>
    <row r="21" customFormat="false" ht="15.85" hidden="false" customHeight="false" outlineLevel="0" collapsed="false">
      <c r="A21" s="22" t="s">
        <v>53</v>
      </c>
      <c r="B21" s="23" t="s">
        <v>96</v>
      </c>
      <c r="C21" s="52" t="n">
        <v>35607</v>
      </c>
      <c r="D21" s="25" t="s">
        <v>68</v>
      </c>
      <c r="E21" s="25" t="n">
        <f aca="false">G21+I21+K21+M21+P21</f>
        <v>738</v>
      </c>
      <c r="F21" s="26" t="n">
        <v>0</v>
      </c>
      <c r="G21" s="25" t="n">
        <f aca="false">IF(F21&lt;&gt;0,INT(20.0479*(17-F21)^1.835),0)</f>
        <v>0</v>
      </c>
      <c r="H21" s="27" t="n">
        <v>24.09</v>
      </c>
      <c r="I21" s="25" t="n">
        <f aca="false">IF(H21&lt;&gt;0,INT(7.86*(H21-8)^1.1),0)</f>
        <v>166</v>
      </c>
      <c r="J21" s="27" t="n">
        <v>10.36</v>
      </c>
      <c r="K21" s="25" t="n">
        <f aca="false">IF(J21&lt;&gt;0,INT(46.0849*(13-J21)^1.81),0)</f>
        <v>267</v>
      </c>
      <c r="L21" s="28" t="n">
        <v>300</v>
      </c>
      <c r="M21" s="25" t="n">
        <f aca="false">IF(L21&lt;&gt;0,INT(0.188807*(L21-210)^1.41),0)</f>
        <v>107</v>
      </c>
      <c r="N21" s="22" t="n">
        <v>3</v>
      </c>
      <c r="O21" s="29" t="n">
        <v>20.54</v>
      </c>
      <c r="P21" s="30" t="n">
        <f aca="false">IF(N21+O21&lt;&gt;0,INT(0.11193*(254-((N21*60)+O21))^1.88),0)</f>
        <v>198</v>
      </c>
      <c r="Q21" s="31" t="n">
        <v>-3.2</v>
      </c>
      <c r="R21" s="31" t="n">
        <v>1</v>
      </c>
    </row>
    <row r="22" customFormat="false" ht="15.85" hidden="false" customHeight="false" outlineLevel="0" collapsed="false">
      <c r="A22" s="22" t="s">
        <v>55</v>
      </c>
      <c r="B22" s="23" t="s">
        <v>97</v>
      </c>
      <c r="C22" s="24" t="n">
        <v>35089</v>
      </c>
      <c r="D22" s="25" t="s">
        <v>27</v>
      </c>
      <c r="E22" s="25" t="n">
        <f aca="false">G22+I22+K22+M22+P22</f>
        <v>715</v>
      </c>
      <c r="F22" s="26" t="n">
        <v>0</v>
      </c>
      <c r="G22" s="25" t="n">
        <f aca="false">IF(F22&lt;&gt;0,INT(20.0479*(17-F22)^1.835),0)</f>
        <v>0</v>
      </c>
      <c r="H22" s="27" t="n">
        <v>31.27</v>
      </c>
      <c r="I22" s="25" t="n">
        <f aca="false">IF(H22&lt;&gt;0,INT(7.86*(H22-8)^1.1),0)</f>
        <v>250</v>
      </c>
      <c r="J22" s="28" t="n">
        <v>10.45</v>
      </c>
      <c r="K22" s="25" t="n">
        <f aca="false">IF(J22&lt;&gt;0,INT(46.0849*(13-J22)^1.81),0)</f>
        <v>250</v>
      </c>
      <c r="L22" s="28" t="n">
        <v>272</v>
      </c>
      <c r="M22" s="25" t="n">
        <f aca="false">IF(L22&lt;&gt;0,INT(0.188807*(L22-210)^1.41),0)</f>
        <v>63</v>
      </c>
      <c r="N22" s="35" t="n">
        <v>3</v>
      </c>
      <c r="O22" s="36" t="n">
        <v>27.46</v>
      </c>
      <c r="P22" s="30" t="n">
        <f aca="false">IF(N22+O22&lt;&gt;0,INT(0.11193*(254-((N22*60)+O22))^1.88),0)</f>
        <v>152</v>
      </c>
      <c r="Q22" s="31" t="n">
        <v>-2.2</v>
      </c>
      <c r="R22" s="31" t="n">
        <v>2.3</v>
      </c>
    </row>
    <row r="23" customFormat="false" ht="15.85" hidden="false" customHeight="false" outlineLevel="0" collapsed="false">
      <c r="A23" s="22" t="s">
        <v>58</v>
      </c>
      <c r="B23" s="23" t="s">
        <v>98</v>
      </c>
      <c r="C23" s="52" t="n">
        <v>35657</v>
      </c>
      <c r="D23" s="25" t="s">
        <v>17</v>
      </c>
      <c r="E23" s="25" t="n">
        <f aca="false">G23+I23+K23+M23+P23</f>
        <v>444</v>
      </c>
      <c r="F23" s="26" t="n">
        <v>0</v>
      </c>
      <c r="G23" s="25" t="n">
        <f aca="false">IF(F23&lt;&gt;0,INT(20.0479*(17-F23)^1.835),0)</f>
        <v>0</v>
      </c>
      <c r="H23" s="27" t="n">
        <v>17.71</v>
      </c>
      <c r="I23" s="25" t="n">
        <f aca="false">IF(H23&lt;&gt;0,INT(7.86*(H23-8)^1.1),0)</f>
        <v>95</v>
      </c>
      <c r="J23" s="27" t="n">
        <v>10.51</v>
      </c>
      <c r="K23" s="25" t="n">
        <f aca="false">IF(J23&lt;&gt;0,INT(46.0849*(13-J23)^1.81),0)</f>
        <v>240</v>
      </c>
      <c r="L23" s="28" t="n">
        <v>301</v>
      </c>
      <c r="M23" s="25" t="n">
        <f aca="false">IF(L23&lt;&gt;0,INT(0.188807*(L23-210)^1.41),0)</f>
        <v>109</v>
      </c>
      <c r="N23" s="22" t="n">
        <v>4</v>
      </c>
      <c r="O23" s="29" t="n">
        <v>1.96</v>
      </c>
      <c r="P23" s="30" t="n">
        <v>0</v>
      </c>
      <c r="Q23" s="31" t="n">
        <v>-3.2</v>
      </c>
      <c r="R23" s="31" t="n">
        <v>1</v>
      </c>
    </row>
    <row r="24" customFormat="false" ht="15.85" hidden="false" customHeight="false" outlineLevel="0" collapsed="false">
      <c r="A24" s="22" t="s">
        <v>60</v>
      </c>
      <c r="B24" s="23" t="s">
        <v>99</v>
      </c>
      <c r="C24" s="52" t="n">
        <v>35517</v>
      </c>
      <c r="D24" s="25" t="s">
        <v>27</v>
      </c>
      <c r="E24" s="25" t="n">
        <f aca="false">G24+I24+K24+M24+P24</f>
        <v>226</v>
      </c>
      <c r="F24" s="26" t="n">
        <v>0</v>
      </c>
      <c r="G24" s="25" t="n">
        <f aca="false">IF(F24&lt;&gt;0,INT(20.0479*(17-F24)^1.835),0)</f>
        <v>0</v>
      </c>
      <c r="H24" s="27" t="n">
        <v>27.11</v>
      </c>
      <c r="I24" s="25" t="n">
        <f aca="false">IF(H24&lt;&gt;0,INT(7.86*(H24-8)^1.1),0)</f>
        <v>201</v>
      </c>
      <c r="J24" s="27" t="n">
        <v>12.13</v>
      </c>
      <c r="K24" s="25" t="n">
        <v>0</v>
      </c>
      <c r="L24" s="28" t="n">
        <v>228</v>
      </c>
      <c r="M24" s="25" t="n">
        <f aca="false">IF(L24&lt;&gt;0,INT(0.188807*(L24-210)^1.41),0)</f>
        <v>11</v>
      </c>
      <c r="N24" s="22" t="n">
        <v>3</v>
      </c>
      <c r="O24" s="29" t="n">
        <v>42.44</v>
      </c>
      <c r="P24" s="30" t="n">
        <f aca="false">IF(N24+O24&lt;&gt;0,INT(0.13279*(235-((N24*60)+O24))^1.85),0)</f>
        <v>14</v>
      </c>
      <c r="Q24" s="31" t="n">
        <v>0.7</v>
      </c>
      <c r="R24" s="31" t="n">
        <v>4.7</v>
      </c>
    </row>
    <row r="25" customFormat="false" ht="15.85" hidden="false" customHeight="false" outlineLevel="0" collapsed="false">
      <c r="A25" s="22" t="s">
        <v>62</v>
      </c>
      <c r="B25" s="23" t="s">
        <v>100</v>
      </c>
      <c r="C25" s="52" t="n">
        <v>35662</v>
      </c>
      <c r="D25" s="25" t="s">
        <v>68</v>
      </c>
      <c r="E25" s="25" t="n">
        <f aca="false">G25+I25+K25+M25+P25</f>
        <v>190</v>
      </c>
      <c r="F25" s="26" t="n">
        <v>0</v>
      </c>
      <c r="G25" s="25" t="n">
        <f aca="false">IF(F25&lt;&gt;0,INT(20.0479*(17-F25)^1.835),0)</f>
        <v>0</v>
      </c>
      <c r="H25" s="27" t="n">
        <v>21.72</v>
      </c>
      <c r="I25" s="25" t="n">
        <f aca="false">IF(H25&lt;&gt;0,INT(7.86*(H25-8)^1.1),0)</f>
        <v>140</v>
      </c>
      <c r="J25" s="27" t="n">
        <v>11.03</v>
      </c>
      <c r="K25" s="25" t="n">
        <f aca="false">IF(J25&lt;&gt;0,INT(58.015*(11.5-J25)^1.81),0)</f>
        <v>14</v>
      </c>
      <c r="L25" s="28" t="n">
        <v>252</v>
      </c>
      <c r="M25" s="25" t="n">
        <f aca="false">IF(L25&lt;&gt;0,INT(0.188807*(L25-210)^1.41),0)</f>
        <v>36</v>
      </c>
      <c r="N25" s="22" t="n">
        <v>4</v>
      </c>
      <c r="O25" s="29" t="n">
        <v>1.12</v>
      </c>
      <c r="P25" s="30" t="n">
        <v>0</v>
      </c>
      <c r="Q25" s="31" t="n">
        <v>-1.3</v>
      </c>
      <c r="R25" s="31" t="n">
        <v>3.5</v>
      </c>
    </row>
    <row r="26" customFormat="false" ht="15.85" hidden="false" customHeight="false" outlineLevel="0" collapsed="false">
      <c r="A26" s="22" t="s">
        <v>64</v>
      </c>
      <c r="B26" s="23" t="s">
        <v>101</v>
      </c>
      <c r="C26" s="52" t="n">
        <v>35929</v>
      </c>
      <c r="D26" s="25" t="s">
        <v>22</v>
      </c>
      <c r="E26" s="25" t="n">
        <f aca="false">G26+I26+K26+M26+P26</f>
        <v>198</v>
      </c>
      <c r="F26" s="26" t="n">
        <v>0</v>
      </c>
      <c r="G26" s="25" t="n">
        <f aca="false">IF(F26&lt;&gt;0,INT(20.0479*(17-F26)^1.835),0)</f>
        <v>0</v>
      </c>
      <c r="H26" s="27" t="n">
        <v>23.32</v>
      </c>
      <c r="I26" s="25" t="n">
        <f aca="false">IF(H26&lt;&gt;0,INT(7.86*(H26-8)^1.1),0)</f>
        <v>158</v>
      </c>
      <c r="J26" s="27" t="n">
        <v>11.74</v>
      </c>
      <c r="K26" s="25" t="n">
        <v>0</v>
      </c>
      <c r="L26" s="28" t="n">
        <v>255</v>
      </c>
      <c r="M26" s="25" t="n">
        <f aca="false">IF(L26&lt;&gt;0,INT(0.188807*(L26-210)^1.41),0)</f>
        <v>40</v>
      </c>
      <c r="N26" s="22" t="n">
        <v>4</v>
      </c>
      <c r="O26" s="29" t="n">
        <v>39.84</v>
      </c>
      <c r="P26" s="30" t="n">
        <v>0</v>
      </c>
      <c r="Q26" s="31" t="n">
        <v>-3</v>
      </c>
      <c r="R26" s="31" t="n">
        <v>2.2</v>
      </c>
    </row>
    <row r="27" customFormat="false" ht="15.85" hidden="false" customHeight="false" outlineLevel="0" collapsed="false">
      <c r="A27" s="22" t="s">
        <v>66</v>
      </c>
      <c r="B27" s="23" t="s">
        <v>102</v>
      </c>
      <c r="C27" s="52" t="n">
        <v>35231</v>
      </c>
      <c r="D27" s="25" t="s">
        <v>22</v>
      </c>
      <c r="E27" s="25" t="n">
        <f aca="false">G27+I27+K27+M27+P27</f>
        <v>132</v>
      </c>
      <c r="F27" s="26" t="n">
        <v>0</v>
      </c>
      <c r="G27" s="25" t="n">
        <f aca="false">IF(F27&lt;&gt;0,INT(20.0479*(17-F27)^1.835),0)</f>
        <v>0</v>
      </c>
      <c r="H27" s="27" t="n">
        <v>18.48</v>
      </c>
      <c r="I27" s="25" t="n">
        <f aca="false">IF(H27&lt;&gt;0,INT(7.86*(H27-8)^1.1),0)</f>
        <v>104</v>
      </c>
      <c r="J27" s="27" t="n">
        <v>11.55</v>
      </c>
      <c r="K27" s="25" t="n">
        <v>0</v>
      </c>
      <c r="L27" s="28" t="n">
        <v>245</v>
      </c>
      <c r="M27" s="25" t="n">
        <f aca="false">IF(L27&lt;&gt;0,INT(0.188807*(L27-210)^1.41),0)</f>
        <v>28</v>
      </c>
      <c r="N27" s="22" t="n">
        <v>4</v>
      </c>
      <c r="O27" s="29" t="n">
        <v>8.82</v>
      </c>
      <c r="P27" s="30" t="n">
        <v>0</v>
      </c>
      <c r="Q27" s="31" t="n">
        <v>-1.3</v>
      </c>
      <c r="R27" s="31" t="n">
        <v>0.7</v>
      </c>
    </row>
    <row r="28" customFormat="false" ht="15.85" hidden="false" customHeight="false" outlineLevel="0" collapsed="false">
      <c r="A28" s="22" t="s">
        <v>69</v>
      </c>
      <c r="B28" s="23" t="s">
        <v>103</v>
      </c>
      <c r="C28" s="52" t="n">
        <v>35553</v>
      </c>
      <c r="D28" s="25" t="s">
        <v>50</v>
      </c>
      <c r="E28" s="25" t="n">
        <f aca="false">G28+I28+K28+M28+P28</f>
        <v>0</v>
      </c>
      <c r="F28" s="26" t="n">
        <v>0</v>
      </c>
      <c r="G28" s="25" t="n">
        <f aca="false">IF(F28&lt;&gt;0,INT(20.0479*(17-F28)^1.835),0)</f>
        <v>0</v>
      </c>
      <c r="H28" s="27"/>
      <c r="I28" s="25" t="n">
        <f aca="false">IF(H28&lt;&gt;0,INT(7.86*(H28-8)^1.1),0)</f>
        <v>0</v>
      </c>
      <c r="J28" s="27" t="n">
        <v>11.98</v>
      </c>
      <c r="K28" s="25" t="n">
        <v>0</v>
      </c>
      <c r="L28" s="28"/>
      <c r="M28" s="25" t="n">
        <f aca="false">IF(L28&lt;&gt;0,INT(0.188807*(L28-210)^1.41),0)</f>
        <v>0</v>
      </c>
      <c r="N28" s="22"/>
      <c r="O28" s="29"/>
      <c r="P28" s="30" t="n">
        <f aca="false">IF(N28+O28&lt;&gt;0,INT(0.13279*(235-((N28*60)+O28))^1.85),0)</f>
        <v>0</v>
      </c>
      <c r="Q28" s="31" t="n">
        <v>-3</v>
      </c>
      <c r="R28" s="31"/>
    </row>
    <row r="29" customFormat="false" ht="15.85" hidden="false" customHeight="false" outlineLevel="0" collapsed="false">
      <c r="A29" s="22" t="s">
        <v>71</v>
      </c>
      <c r="B29" s="23" t="s">
        <v>104</v>
      </c>
      <c r="C29" s="52"/>
      <c r="D29" s="25"/>
      <c r="E29" s="25" t="n">
        <f aca="false">G29+I29+K29+M29+P29</f>
        <v>0</v>
      </c>
      <c r="F29" s="26" t="n">
        <v>0</v>
      </c>
      <c r="G29" s="25" t="n">
        <f aca="false">IF(F29&lt;&gt;0,INT(20.0479*(17-F29)^1.835),0)</f>
        <v>0</v>
      </c>
      <c r="H29" s="27"/>
      <c r="I29" s="25" t="n">
        <f aca="false">IF(H29&lt;&gt;0,INT(7.86*(H29-8)^1.1),0)</f>
        <v>0</v>
      </c>
      <c r="J29" s="27" t="n">
        <v>13.52</v>
      </c>
      <c r="K29" s="25" t="n">
        <v>0</v>
      </c>
      <c r="L29" s="28"/>
      <c r="M29" s="25" t="n">
        <f aca="false">IF(L29&lt;&gt;0,INT(0.188807*(L29-210)^1.41),0)</f>
        <v>0</v>
      </c>
      <c r="N29" s="22"/>
      <c r="O29" s="29"/>
      <c r="P29" s="30" t="n">
        <f aca="false">IF(N29+O29&lt;&gt;0,INT(0.13279*(235-((N29*60)+O29))^1.85),0)</f>
        <v>0</v>
      </c>
      <c r="Q29" s="31" t="n">
        <v>-3</v>
      </c>
      <c r="R29" s="31"/>
    </row>
    <row r="30" customFormat="false" ht="13.45" hidden="false" customHeight="false" outlineLevel="0" collapsed="false">
      <c r="Q30" s="6"/>
    </row>
    <row r="31" customFormat="false" ht="13.45" hidden="false" customHeight="false" outlineLevel="0" collapsed="false">
      <c r="A31" s="49" t="s">
        <v>7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5.8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3.45" hidden="false" customHeight="false" outlineLevel="0" collapsed="false">
      <c r="Q33" s="6"/>
    </row>
    <row r="35" customFormat="false" ht="13.45" hidden="false" customHeight="false" outlineLevel="0" collapsed="false">
      <c r="Q35" s="6"/>
    </row>
    <row r="36" customFormat="false" ht="13.45" hidden="false" customHeight="false" outlineLevel="0" collapsed="false">
      <c r="Q36" s="6"/>
    </row>
    <row r="37" customFormat="false" ht="13.45" hidden="false" customHeight="false" outlineLevel="0" collapsed="false">
      <c r="Q37" s="6"/>
    </row>
    <row r="38" customFormat="false" ht="13.45" hidden="false" customHeight="false" outlineLevel="0" collapsed="false">
      <c r="Q38" s="6"/>
    </row>
    <row r="39" customFormat="false" ht="13.45" hidden="false" customHeight="false" outlineLevel="0" collapsed="false">
      <c r="Q39" s="6"/>
    </row>
    <row r="40" customFormat="false" ht="13.45" hidden="false" customHeight="false" outlineLevel="0" collapsed="false">
      <c r="Q40" s="6"/>
    </row>
    <row r="41" customFormat="false" ht="13.45" hidden="false" customHeight="false" outlineLevel="0" collapsed="false">
      <c r="Q41" s="6"/>
    </row>
    <row r="42" customFormat="false" ht="13.45" hidden="false" customHeight="false" outlineLevel="0" collapsed="false">
      <c r="Q42" s="6"/>
    </row>
    <row r="43" customFormat="false" ht="13.45" hidden="false" customHeight="false" outlineLevel="0" collapsed="false">
      <c r="Q43" s="6"/>
    </row>
    <row r="44" customFormat="false" ht="13.45" hidden="false" customHeight="false" outlineLevel="0" collapsed="false">
      <c r="Q44" s="6"/>
    </row>
    <row r="45" customFormat="false" ht="13.45" hidden="false" customHeight="false" outlineLevel="0" collapsed="false">
      <c r="Q45" s="6"/>
    </row>
    <row r="46" customFormat="false" ht="13.45" hidden="false" customHeight="false" outlineLevel="0" collapsed="false">
      <c r="Q46" s="6"/>
    </row>
    <row r="47" customFormat="false" ht="13.45" hidden="false" customHeight="false" outlineLevel="0" collapsed="false">
      <c r="Q47" s="6"/>
    </row>
    <row r="48" customFormat="false" ht="13.45" hidden="false" customHeight="false" outlineLevel="0" collapsed="false">
      <c r="Q48" s="6"/>
    </row>
    <row r="49" customFormat="false" ht="13.45" hidden="false" customHeight="false" outlineLevel="0" collapsed="false">
      <c r="Q49" s="6"/>
    </row>
    <row r="50" customFormat="false" ht="13.45" hidden="false" customHeight="false" outlineLevel="0" collapsed="false">
      <c r="Q50" s="6"/>
    </row>
    <row r="51" customFormat="false" ht="13.45" hidden="false" customHeight="false" outlineLevel="0" collapsed="false">
      <c r="Q51" s="6"/>
    </row>
    <row r="52" customFormat="false" ht="13.45" hidden="false" customHeight="false" outlineLevel="0" collapsed="false">
      <c r="Q52" s="6"/>
    </row>
    <row r="53" customFormat="false" ht="13.45" hidden="false" customHeight="false" outlineLevel="0" collapsed="false">
      <c r="Q53" s="6"/>
    </row>
    <row r="54" customFormat="false" ht="13.45" hidden="false" customHeight="false" outlineLevel="0" collapsed="false">
      <c r="Q54" s="6"/>
    </row>
    <row r="55" customFormat="false" ht="13.45" hidden="false" customHeight="false" outlineLevel="0" collapsed="false">
      <c r="Q55" s="6"/>
    </row>
    <row r="56" customFormat="false" ht="13.45" hidden="false" customHeight="false" outlineLevel="0" collapsed="false">
      <c r="Q56" s="6"/>
    </row>
    <row r="57" customFormat="false" ht="13.45" hidden="false" customHeight="false" outlineLevel="0" collapsed="false">
      <c r="Q57" s="6"/>
    </row>
    <row r="58" customFormat="false" ht="13.45" hidden="false" customHeight="false" outlineLevel="0" collapsed="false">
      <c r="Q58" s="6"/>
    </row>
    <row r="59" customFormat="false" ht="13.45" hidden="false" customHeight="false" outlineLevel="0" collapsed="false">
      <c r="Q59" s="6"/>
    </row>
    <row r="60" customFormat="false" ht="13.45" hidden="false" customHeight="false" outlineLevel="0" collapsed="false">
      <c r="Q60" s="6"/>
    </row>
    <row r="61" customFormat="false" ht="13.45" hidden="false" customHeight="false" outlineLevel="0" collapsed="false">
      <c r="Q61" s="6"/>
    </row>
    <row r="62" customFormat="false" ht="13.45" hidden="false" customHeight="false" outlineLevel="0" collapsed="false">
      <c r="Q62" s="6"/>
    </row>
    <row r="63" customFormat="false" ht="13.45" hidden="false" customHeight="false" outlineLevel="0" collapsed="false">
      <c r="Q63" s="6"/>
    </row>
    <row r="64" customFormat="false" ht="13.45" hidden="false" customHeight="false" outlineLevel="0" collapsed="false">
      <c r="Q64" s="6"/>
    </row>
    <row r="65" customFormat="false" ht="13.45" hidden="false" customHeight="false" outlineLevel="0" collapsed="false">
      <c r="Q65" s="6"/>
    </row>
    <row r="66" customFormat="false" ht="13.45" hidden="false" customHeight="false" outlineLevel="0" collapsed="false">
      <c r="Q66" s="6"/>
    </row>
    <row r="67" customFormat="false" ht="13.45" hidden="false" customHeight="false" outlineLevel="0" collapsed="false">
      <c r="Q67" s="6"/>
    </row>
    <row r="68" customFormat="false" ht="13.45" hidden="false" customHeight="false" outlineLevel="0" collapsed="false">
      <c r="Q68" s="6"/>
    </row>
    <row r="69" customFormat="false" ht="13.45" hidden="false" customHeight="false" outlineLevel="0" collapsed="false">
      <c r="Q69" s="6"/>
    </row>
    <row r="70" customFormat="false" ht="13.45" hidden="false" customHeight="false" outlineLevel="0" collapsed="false">
      <c r="Q70" s="6"/>
    </row>
    <row r="71" customFormat="false" ht="13.45" hidden="false" customHeight="false" outlineLevel="0" collapsed="false">
      <c r="Q71" s="6"/>
    </row>
    <row r="72" customFormat="false" ht="13.45" hidden="false" customHeight="false" outlineLevel="0" collapsed="false">
      <c r="Q72" s="6"/>
    </row>
    <row r="73" customFormat="false" ht="13.45" hidden="false" customHeight="false" outlineLevel="0" collapsed="false">
      <c r="Q73" s="6"/>
    </row>
    <row r="74" customFormat="false" ht="13.45" hidden="false" customHeight="false" outlineLevel="0" collapsed="false">
      <c r="Q74" s="6"/>
    </row>
    <row r="75" customFormat="false" ht="13.45" hidden="false" customHeight="false" outlineLevel="0" collapsed="false">
      <c r="Q75" s="6"/>
    </row>
    <row r="76" customFormat="false" ht="13.45" hidden="false" customHeight="false" outlineLevel="0" collapsed="false">
      <c r="Q76" s="6"/>
    </row>
    <row r="77" customFormat="false" ht="13.45" hidden="false" customHeight="false" outlineLevel="0" collapsed="false">
      <c r="Q77" s="6"/>
    </row>
    <row r="78" customFormat="false" ht="13.45" hidden="false" customHeight="false" outlineLevel="0" collapsed="false">
      <c r="Q78" s="6"/>
    </row>
    <row r="79" customFormat="false" ht="13.45" hidden="false" customHeight="false" outlineLevel="0" collapsed="false">
      <c r="Q79" s="6"/>
    </row>
    <row r="80" customFormat="false" ht="13.45" hidden="false" customHeight="false" outlineLevel="0" collapsed="false">
      <c r="Q80" s="6"/>
    </row>
    <row r="81" customFormat="false" ht="13.45" hidden="false" customHeight="false" outlineLevel="0" collapsed="false">
      <c r="Q81" s="6"/>
    </row>
    <row r="82" customFormat="false" ht="13.45" hidden="false" customHeight="false" outlineLevel="0" collapsed="false">
      <c r="Q82" s="6"/>
    </row>
    <row r="83" customFormat="false" ht="13.45" hidden="false" customHeight="false" outlineLevel="0" collapsed="false">
      <c r="Q83" s="6"/>
    </row>
    <row r="84" customFormat="false" ht="13.45" hidden="false" customHeight="false" outlineLevel="0" collapsed="false">
      <c r="Q84" s="6"/>
    </row>
    <row r="85" customFormat="false" ht="13.45" hidden="false" customHeight="false" outlineLevel="0" collapsed="false">
      <c r="Q85" s="6"/>
    </row>
    <row r="86" customFormat="false" ht="13.45" hidden="false" customHeight="false" outlineLevel="0" collapsed="false">
      <c r="Q86" s="6"/>
    </row>
    <row r="87" customFormat="false" ht="13.45" hidden="false" customHeight="false" outlineLevel="0" collapsed="false">
      <c r="Q87" s="6"/>
    </row>
    <row r="88" customFormat="false" ht="13.45" hidden="false" customHeight="false" outlineLevel="0" collapsed="false">
      <c r="Q88" s="6"/>
    </row>
    <row r="89" customFormat="false" ht="13.45" hidden="false" customHeight="false" outlineLevel="0" collapsed="false">
      <c r="Q89" s="6"/>
    </row>
    <row r="90" customFormat="false" ht="13.45" hidden="false" customHeight="false" outlineLevel="0" collapsed="false">
      <c r="Q90" s="6"/>
    </row>
    <row r="91" customFormat="false" ht="13.45" hidden="false" customHeight="false" outlineLevel="0" collapsed="false">
      <c r="Q91" s="6"/>
    </row>
    <row r="92" customFormat="false" ht="13.45" hidden="false" customHeight="false" outlineLevel="0" collapsed="false">
      <c r="Q92" s="6"/>
    </row>
    <row r="93" customFormat="false" ht="13.45" hidden="false" customHeight="false" outlineLevel="0" collapsed="false">
      <c r="Q93" s="6"/>
    </row>
    <row r="94" customFormat="false" ht="13.45" hidden="false" customHeight="false" outlineLevel="0" collapsed="false">
      <c r="Q94" s="6"/>
    </row>
    <row r="95" customFormat="false" ht="13.45" hidden="false" customHeight="false" outlineLevel="0" collapsed="false">
      <c r="Q95" s="6"/>
    </row>
    <row r="96" customFormat="false" ht="13.45" hidden="false" customHeight="false" outlineLevel="0" collapsed="false">
      <c r="Q96" s="6"/>
    </row>
    <row r="97" customFormat="false" ht="13.45" hidden="false" customHeight="false" outlineLevel="0" collapsed="false">
      <c r="Q97" s="6"/>
    </row>
    <row r="98" customFormat="false" ht="13.45" hidden="false" customHeight="false" outlineLevel="0" collapsed="false">
      <c r="Q98" s="6"/>
    </row>
    <row r="99" customFormat="false" ht="13.45" hidden="false" customHeight="false" outlineLevel="0" collapsed="false">
      <c r="Q99" s="6"/>
    </row>
    <row r="100" customFormat="false" ht="13.45" hidden="false" customHeight="false" outlineLevel="0" collapsed="false">
      <c r="Q100" s="6"/>
    </row>
    <row r="101" customFormat="false" ht="13.45" hidden="false" customHeight="false" outlineLevel="0" collapsed="false">
      <c r="Q101" s="6"/>
    </row>
    <row r="102" customFormat="false" ht="13.45" hidden="false" customHeight="false" outlineLevel="0" collapsed="false">
      <c r="Q102" s="6"/>
    </row>
    <row r="103" customFormat="false" ht="13.45" hidden="false" customHeight="false" outlineLevel="0" collapsed="false">
      <c r="Q103" s="6"/>
    </row>
    <row r="104" customFormat="false" ht="13.45" hidden="false" customHeight="false" outlineLevel="0" collapsed="false">
      <c r="Q104" s="6"/>
    </row>
    <row r="105" customFormat="false" ht="13.45" hidden="false" customHeight="false" outlineLevel="0" collapsed="false">
      <c r="Q105" s="6"/>
    </row>
    <row r="106" customFormat="false" ht="13.45" hidden="false" customHeight="false" outlineLevel="0" collapsed="false">
      <c r="Q106" s="6"/>
    </row>
    <row r="107" customFormat="false" ht="13.45" hidden="false" customHeight="false" outlineLevel="0" collapsed="false">
      <c r="Q107" s="6"/>
    </row>
    <row r="108" customFormat="false" ht="13.45" hidden="false" customHeight="false" outlineLevel="0" collapsed="false">
      <c r="Q108" s="6"/>
    </row>
    <row r="109" customFormat="false" ht="13.45" hidden="false" customHeight="false" outlineLevel="0" collapsed="false">
      <c r="Q109" s="6"/>
    </row>
    <row r="110" customFormat="false" ht="13.45" hidden="false" customHeight="false" outlineLevel="0" collapsed="false">
      <c r="Q110" s="6"/>
    </row>
    <row r="111" customFormat="false" ht="13.45" hidden="false" customHeight="false" outlineLevel="0" collapsed="false">
      <c r="Q111" s="6"/>
    </row>
    <row r="112" customFormat="false" ht="13.45" hidden="false" customHeight="false" outlineLevel="0" collapsed="false">
      <c r="Q112" s="6"/>
    </row>
    <row r="113" customFormat="false" ht="13.45" hidden="false" customHeight="false" outlineLevel="0" collapsed="false">
      <c r="Q113" s="6"/>
    </row>
    <row r="114" customFormat="false" ht="13.45" hidden="false" customHeight="false" outlineLevel="0" collapsed="false">
      <c r="Q114" s="6"/>
    </row>
    <row r="115" customFormat="false" ht="13.45" hidden="false" customHeight="false" outlineLevel="0" collapsed="false">
      <c r="Q115" s="6"/>
    </row>
    <row r="116" customFormat="false" ht="13.45" hidden="false" customHeight="false" outlineLevel="0" collapsed="false">
      <c r="Q116" s="6"/>
    </row>
    <row r="117" customFormat="false" ht="13.45" hidden="false" customHeight="false" outlineLevel="0" collapsed="false">
      <c r="Q117" s="6"/>
    </row>
    <row r="118" customFormat="false" ht="13.45" hidden="false" customHeight="false" outlineLevel="0" collapsed="false">
      <c r="Q118" s="6"/>
    </row>
    <row r="119" customFormat="false" ht="13.45" hidden="false" customHeight="false" outlineLevel="0" collapsed="false">
      <c r="Q119" s="6"/>
    </row>
    <row r="120" customFormat="false" ht="13.45" hidden="false" customHeight="false" outlineLevel="0" collapsed="false">
      <c r="Q120" s="6"/>
    </row>
    <row r="121" customFormat="false" ht="13.45" hidden="false" customHeight="false" outlineLevel="0" collapsed="false">
      <c r="Q121" s="6"/>
    </row>
    <row r="122" customFormat="false" ht="13.45" hidden="false" customHeight="false" outlineLevel="0" collapsed="false">
      <c r="Q122" s="6"/>
    </row>
    <row r="123" customFormat="false" ht="13.45" hidden="false" customHeight="false" outlineLevel="0" collapsed="false">
      <c r="Q123" s="6"/>
    </row>
    <row r="124" customFormat="false" ht="13.45" hidden="false" customHeight="false" outlineLevel="0" collapsed="false">
      <c r="Q124" s="6"/>
    </row>
    <row r="125" customFormat="false" ht="13.45" hidden="false" customHeight="false" outlineLevel="0" collapsed="false">
      <c r="Q125" s="6"/>
    </row>
    <row r="126" customFormat="false" ht="13.45" hidden="false" customHeight="false" outlineLevel="0" collapsed="false">
      <c r="Q126" s="6"/>
    </row>
    <row r="127" customFormat="false" ht="13.45" hidden="false" customHeight="false" outlineLevel="0" collapsed="false">
      <c r="Q127" s="6"/>
    </row>
    <row r="128" customFormat="false" ht="13.45" hidden="false" customHeight="false" outlineLevel="0" collapsed="false">
      <c r="Q128" s="6"/>
    </row>
    <row r="129" customFormat="false" ht="13.45" hidden="false" customHeight="false" outlineLevel="0" collapsed="false">
      <c r="Q129" s="6"/>
    </row>
    <row r="130" customFormat="false" ht="13.45" hidden="false" customHeight="false" outlineLevel="0" collapsed="false">
      <c r="Q130" s="6"/>
    </row>
    <row r="131" customFormat="false" ht="13.45" hidden="false" customHeight="false" outlineLevel="0" collapsed="false">
      <c r="Q131" s="6"/>
    </row>
    <row r="132" customFormat="false" ht="13.45" hidden="false" customHeight="false" outlineLevel="0" collapsed="false">
      <c r="Q132" s="6"/>
    </row>
    <row r="133" customFormat="false" ht="13.45" hidden="false" customHeight="false" outlineLevel="0" collapsed="false">
      <c r="Q133" s="6"/>
    </row>
    <row r="134" customFormat="false" ht="13.45" hidden="false" customHeight="false" outlineLevel="0" collapsed="false">
      <c r="Q134" s="6"/>
    </row>
    <row r="135" customFormat="false" ht="13.45" hidden="false" customHeight="false" outlineLevel="0" collapsed="false">
      <c r="Q135" s="6"/>
    </row>
    <row r="136" customFormat="false" ht="13.45" hidden="false" customHeight="false" outlineLevel="0" collapsed="false">
      <c r="Q136" s="6"/>
    </row>
    <row r="137" customFormat="false" ht="13.45" hidden="false" customHeight="false" outlineLevel="0" collapsed="false">
      <c r="Q137" s="6"/>
    </row>
    <row r="138" customFormat="false" ht="13.45" hidden="false" customHeight="false" outlineLevel="0" collapsed="false">
      <c r="Q138" s="6"/>
    </row>
    <row r="139" customFormat="false" ht="13.45" hidden="false" customHeight="false" outlineLevel="0" collapsed="false">
      <c r="Q139" s="6"/>
    </row>
    <row r="140" customFormat="false" ht="13.45" hidden="false" customHeight="false" outlineLevel="0" collapsed="false">
      <c r="Q140" s="6"/>
    </row>
    <row r="141" customFormat="false" ht="13.45" hidden="false" customHeight="false" outlineLevel="0" collapsed="false">
      <c r="Q141" s="6"/>
    </row>
    <row r="142" customFormat="false" ht="13.45" hidden="false" customHeight="false" outlineLevel="0" collapsed="false">
      <c r="Q142" s="6"/>
    </row>
    <row r="143" customFormat="false" ht="13.45" hidden="false" customHeight="false" outlineLevel="0" collapsed="false">
      <c r="Q143" s="6"/>
    </row>
    <row r="144" customFormat="false" ht="13.45" hidden="false" customHeight="false" outlineLevel="0" collapsed="false">
      <c r="Q144" s="6"/>
    </row>
    <row r="145" customFormat="false" ht="13.45" hidden="false" customHeight="false" outlineLevel="0" collapsed="false">
      <c r="Q145" s="6"/>
    </row>
    <row r="146" customFormat="false" ht="13.45" hidden="false" customHeight="false" outlineLevel="0" collapsed="false">
      <c r="Q146" s="6"/>
    </row>
    <row r="147" customFormat="false" ht="13.45" hidden="false" customHeight="false" outlineLevel="0" collapsed="false">
      <c r="Q147" s="6"/>
    </row>
    <row r="148" customFormat="false" ht="13.45" hidden="false" customHeight="false" outlineLevel="0" collapsed="false">
      <c r="Q148" s="6"/>
    </row>
    <row r="149" customFormat="false" ht="13.45" hidden="false" customHeight="false" outlineLevel="0" collapsed="false">
      <c r="Q149" s="6"/>
    </row>
    <row r="150" customFormat="false" ht="13.45" hidden="false" customHeight="false" outlineLevel="0" collapsed="false">
      <c r="Q150" s="6"/>
    </row>
    <row r="151" customFormat="false" ht="13.45" hidden="false" customHeight="false" outlineLevel="0" collapsed="false">
      <c r="Q151" s="6"/>
    </row>
    <row r="152" customFormat="false" ht="13.45" hidden="false" customHeight="false" outlineLevel="0" collapsed="false">
      <c r="Q152" s="6"/>
    </row>
    <row r="153" customFormat="false" ht="13.45" hidden="false" customHeight="false" outlineLevel="0" collapsed="false">
      <c r="Q153" s="6"/>
    </row>
    <row r="154" customFormat="false" ht="13.45" hidden="false" customHeight="false" outlineLevel="0" collapsed="false">
      <c r="Q154" s="6"/>
    </row>
    <row r="155" customFormat="false" ht="13.45" hidden="false" customHeight="false" outlineLevel="0" collapsed="false">
      <c r="Q155" s="6"/>
    </row>
    <row r="156" customFormat="false" ht="13.45" hidden="false" customHeight="false" outlineLevel="0" collapsed="false">
      <c r="Q156" s="6"/>
    </row>
    <row r="157" customFormat="false" ht="13.45" hidden="false" customHeight="false" outlineLevel="0" collapsed="false">
      <c r="Q157" s="6"/>
    </row>
    <row r="158" customFormat="false" ht="13.45" hidden="false" customHeight="false" outlineLevel="0" collapsed="false">
      <c r="Q158" s="6"/>
    </row>
    <row r="159" customFormat="false" ht="13.45" hidden="false" customHeight="false" outlineLevel="0" collapsed="false">
      <c r="Q159" s="6"/>
    </row>
  </sheetData>
  <mergeCells count="3">
    <mergeCell ref="A1:P1"/>
    <mergeCell ref="N3:O3"/>
    <mergeCell ref="A31:R31"/>
  </mergeCells>
  <printOptions headings="false" gridLines="false" gridLinesSet="true" horizontalCentered="tru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3:28:15Z</dcterms:created>
  <dc:creator>Vít Rus</dc:creator>
  <dc:description/>
  <dc:language>en-US</dc:language>
  <cp:lastModifiedBy>Stanislav Gryc</cp:lastModifiedBy>
  <cp:lastPrinted>2007-05-14T19:01:45Z</cp:lastPrinted>
  <dcterms:modified xsi:type="dcterms:W3CDTF">2007-05-14T19:03:15Z</dcterms:modified>
  <cp:revision>1</cp:revision>
  <dc:subject/>
  <dc:title/>
</cp:coreProperties>
</file>