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6"/>
  </bookViews>
  <sheets>
    <sheet name="Mik.z Husi" sheetId="1" state="visible" r:id="rId2"/>
    <sheet name="Zborov" sheetId="2" state="visible" r:id="rId3"/>
    <sheet name="Helsin" sheetId="3" state="visible" r:id="rId4"/>
    <sheet name="1.SÚ" sheetId="4" state="visible" r:id="rId5"/>
    <sheet name="2.SÚ" sheetId="5" state="visible" r:id="rId6"/>
    <sheet name="Sob.Kom." sheetId="6" state="visible" r:id="rId7"/>
    <sheet name="Sob.E.B." sheetId="7" state="visible" r:id="rId8"/>
    <sheet name="1.Ve" sheetId="8" state="visible" r:id="rId9"/>
    <sheet name="Be Šk" sheetId="9" state="visible" r:id="rId10"/>
    <sheet name="Be Lib" sheetId="10" state="visible" r:id="rId11"/>
    <sheet name="Bor" sheetId="11" state="visible" r:id="rId12"/>
    <sheet name="Chýn" sheetId="12" state="visible" r:id="rId13"/>
    <sheet name="Jisteb" sheetId="13" state="visible" r:id="rId14"/>
    <sheet name="Ml.Vož." sheetId="14" state="visible" r:id="rId15"/>
    <sheet name="Opař" sheetId="15" state="visible" r:id="rId16"/>
    <sheet name="Planá" sheetId="16" state="visible" r:id="rId17"/>
    <sheet name="Celkem" sheetId="17" state="visible" r:id="rId18"/>
    <sheet name="3" sheetId="18" state="visible" r:id="rId19"/>
    <sheet name="5" sheetId="19" state="visible" r:id="rId20"/>
    <sheet name="6" sheetId="20" state="visible" r:id="rId21"/>
    <sheet name="7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713">
  <si>
    <t xml:space="preserve">Mikuláše z Husi</t>
  </si>
  <si>
    <t xml:space="preserve">starší žáci</t>
  </si>
  <si>
    <t xml:space="preserve">starší žákyně</t>
  </si>
  <si>
    <t xml:space="preserve">disc.</t>
  </si>
  <si>
    <t xml:space="preserve">příjmení,jméno</t>
  </si>
  <si>
    <t xml:space="preserve">roč</t>
  </si>
  <si>
    <t xml:space="preserve">výkon</t>
  </si>
  <si>
    <t xml:space="preserve">body</t>
  </si>
  <si>
    <t xml:space="preserve">body </t>
  </si>
  <si>
    <t xml:space="preserve">Skopec  Lukáš</t>
  </si>
  <si>
    <t xml:space="preserve">Nováková Adéla</t>
  </si>
  <si>
    <t xml:space="preserve">Minich Ondřej</t>
  </si>
  <si>
    <t xml:space="preserve">Hájková Nicol</t>
  </si>
  <si>
    <t xml:space="preserve">Vobr Filip</t>
  </si>
  <si>
    <t xml:space="preserve">Vondráková Nikola</t>
  </si>
  <si>
    <t xml:space="preserve">Habich J.</t>
  </si>
  <si>
    <t xml:space="preserve">:</t>
  </si>
  <si>
    <t xml:space="preserve">Ročák Pavel</t>
  </si>
  <si>
    <t xml:space="preserve">Horká Michaela</t>
  </si>
  <si>
    <t xml:space="preserve">Ježek David</t>
  </si>
  <si>
    <t xml:space="preserve">Šilpochová Petra</t>
  </si>
  <si>
    <t xml:space="preserve">výška</t>
  </si>
  <si>
    <t xml:space="preserve">Chodora David</t>
  </si>
  <si>
    <t xml:space="preserve">Myslivcová Kristýna</t>
  </si>
  <si>
    <t xml:space="preserve">Štěpánek Marek</t>
  </si>
  <si>
    <t xml:space="preserve">Lukáčová Romana</t>
  </si>
  <si>
    <t xml:space="preserve">Vaňová Kateřina</t>
  </si>
  <si>
    <t xml:space="preserve">dálka</t>
  </si>
  <si>
    <t xml:space="preserve">Hladíková Kristýna</t>
  </si>
  <si>
    <t xml:space="preserve">Hrstka Martin</t>
  </si>
  <si>
    <t xml:space="preserve">koule</t>
  </si>
  <si>
    <t xml:space="preserve">Smržová Andrea</t>
  </si>
  <si>
    <t xml:space="preserve"> 4 kg</t>
  </si>
  <si>
    <t xml:space="preserve">3 kg</t>
  </si>
  <si>
    <t xml:space="preserve">Šťastná Ingrid</t>
  </si>
  <si>
    <t xml:space="preserve">Bouška Miroslav</t>
  </si>
  <si>
    <t xml:space="preserve">Entlicherová Veronika</t>
  </si>
  <si>
    <t xml:space="preserve"> 4x60</t>
  </si>
  <si>
    <t xml:space="preserve">celkem</t>
  </si>
  <si>
    <t xml:space="preserve">mladší žáci</t>
  </si>
  <si>
    <t xml:space="preserve">mladší žákyně</t>
  </si>
  <si>
    <t xml:space="preserve">Hubáček Lukáš</t>
  </si>
  <si>
    <t xml:space="preserve">Krejčová Iveta</t>
  </si>
  <si>
    <t xml:space="preserve">Švec Tomáš</t>
  </si>
  <si>
    <t xml:space="preserve">Šnejdarová Denisa</t>
  </si>
  <si>
    <t xml:space="preserve">Konvalina Pavel</t>
  </si>
  <si>
    <t xml:space="preserve">Matyášová Eva</t>
  </si>
  <si>
    <t xml:space="preserve">Bažantová Simona</t>
  </si>
  <si>
    <t xml:space="preserve">Miko Milan</t>
  </si>
  <si>
    <t xml:space="preserve">Vojtová Lucie</t>
  </si>
  <si>
    <t xml:space="preserve">Mislivec Tomáš</t>
  </si>
  <si>
    <t xml:space="preserve">Kubrová Kristýna</t>
  </si>
  <si>
    <t xml:space="preserve">Prštický Jan</t>
  </si>
  <si>
    <t xml:space="preserve">Keller Lukáš</t>
  </si>
  <si>
    <t xml:space="preserve">Myslivec</t>
  </si>
  <si>
    <t xml:space="preserve">Nešutová Lucie</t>
  </si>
  <si>
    <t xml:space="preserve">Malina Dušan</t>
  </si>
  <si>
    <t xml:space="preserve">Rumanová Anna</t>
  </si>
  <si>
    <t xml:space="preserve">kriket</t>
  </si>
  <si>
    <t xml:space="preserve">Bartoš Vladimír</t>
  </si>
  <si>
    <t xml:space="preserve">Hejná Veronika</t>
  </si>
  <si>
    <t xml:space="preserve">Zborovská</t>
  </si>
  <si>
    <t xml:space="preserve">Tichá Denisa</t>
  </si>
  <si>
    <t xml:space="preserve">Hejdová Lenka</t>
  </si>
  <si>
    <t xml:space="preserve">Babínková Klára</t>
  </si>
  <si>
    <t xml:space="preserve">Havlíčková Kateřina</t>
  </si>
  <si>
    <t xml:space="preserve">Bacíková Veronika</t>
  </si>
  <si>
    <t xml:space="preserve">Malyková</t>
  </si>
  <si>
    <t xml:space="preserve">Poláková Denisa</t>
  </si>
  <si>
    <t xml:space="preserve">Chovancová Tereza</t>
  </si>
  <si>
    <t xml:space="preserve">Slabá Kristýna</t>
  </si>
  <si>
    <t xml:space="preserve">Vojnová Jana</t>
  </si>
  <si>
    <t xml:space="preserve">Okrouhlica Jakub</t>
  </si>
  <si>
    <t xml:space="preserve">Špalová Kateřina</t>
  </si>
  <si>
    <t xml:space="preserve">Nikl Petr</t>
  </si>
  <si>
    <t xml:space="preserve">Jindrová Veronika</t>
  </si>
  <si>
    <t xml:space="preserve">Susko Ladislav</t>
  </si>
  <si>
    <t xml:space="preserve">Zimmermannová Zlata</t>
  </si>
  <si>
    <t xml:space="preserve">Kluzák Josef</t>
  </si>
  <si>
    <t xml:space="preserve">Šváb Zdeněk</t>
  </si>
  <si>
    <t xml:space="preserve">Rudolfová Marcela</t>
  </si>
  <si>
    <t xml:space="preserve">Pípal Jakub</t>
  </si>
  <si>
    <t xml:space="preserve">Brázdová Tereza</t>
  </si>
  <si>
    <t xml:space="preserve">Zaňka Adam</t>
  </si>
  <si>
    <t xml:space="preserve">Vališová Klára</t>
  </si>
  <si>
    <t xml:space="preserve">Kučera Vojtěch</t>
  </si>
  <si>
    <t xml:space="preserve">Březina Jan</t>
  </si>
  <si>
    <t xml:space="preserve">Kavalská Hana</t>
  </si>
  <si>
    <t xml:space="preserve">Stuchlík Lukáš</t>
  </si>
  <si>
    <t xml:space="preserve">Mikš Jan</t>
  </si>
  <si>
    <t xml:space="preserve">Kuchárová Kateřina</t>
  </si>
  <si>
    <t xml:space="preserve">Janovský Tomáš</t>
  </si>
  <si>
    <t xml:space="preserve">Ješinová Romana</t>
  </si>
  <si>
    <t xml:space="preserve">Zaňka </t>
  </si>
  <si>
    <t xml:space="preserve">Helsinská </t>
  </si>
  <si>
    <t xml:space="preserve">Červenka David</t>
  </si>
  <si>
    <t xml:space="preserve">Havlová Simona</t>
  </si>
  <si>
    <t xml:space="preserve">Ištok Lukáš</t>
  </si>
  <si>
    <t xml:space="preserve">Smržová Lucie</t>
  </si>
  <si>
    <t xml:space="preserve">Charvát Michal</t>
  </si>
  <si>
    <t xml:space="preserve">Györiová Dominika</t>
  </si>
  <si>
    <t xml:space="preserve">Gruber Jiří</t>
  </si>
  <si>
    <t xml:space="preserve">Svobodová Michaela</t>
  </si>
  <si>
    <t xml:space="preserve">Markvart Tomáš</t>
  </si>
  <si>
    <t xml:space="preserve">Horváth Václav</t>
  </si>
  <si>
    <t xml:space="preserve">Bujňáková Sabina</t>
  </si>
  <si>
    <t xml:space="preserve">Macháček Jakub</t>
  </si>
  <si>
    <t xml:space="preserve">Mareš Milan</t>
  </si>
  <si>
    <t xml:space="preserve">Majerová Michaela</t>
  </si>
  <si>
    <t xml:space="preserve">Brdek Matouš</t>
  </si>
  <si>
    <t xml:space="preserve">Marešová Veronika</t>
  </si>
  <si>
    <t xml:space="preserve">Krejčová Nikola</t>
  </si>
  <si>
    <t xml:space="preserve">Ošmyková Kateřina</t>
  </si>
  <si>
    <t xml:space="preserve">Špička Leoš</t>
  </si>
  <si>
    <t xml:space="preserve">Holá Barbora</t>
  </si>
  <si>
    <t xml:space="preserve">Lakomý Jan</t>
  </si>
  <si>
    <t xml:space="preserve">Hornát Filip</t>
  </si>
  <si>
    <t xml:space="preserve">Šetelíková Lucie</t>
  </si>
  <si>
    <t xml:space="preserve">Havlůj Jan</t>
  </si>
  <si>
    <t xml:space="preserve">Kvasničková Dominika</t>
  </si>
  <si>
    <t xml:space="preserve">Kiss Milan</t>
  </si>
  <si>
    <t xml:space="preserve">Křivánková Kristýna</t>
  </si>
  <si>
    <t xml:space="preserve">Lupač Jiří</t>
  </si>
  <si>
    <t xml:space="preserve">Nováková Monika</t>
  </si>
  <si>
    <t xml:space="preserve">Vach Roman</t>
  </si>
  <si>
    <t xml:space="preserve">Arpášová Nikola</t>
  </si>
  <si>
    <t xml:space="preserve">Koblása Dominik</t>
  </si>
  <si>
    <t xml:space="preserve">Jahoda Daniel</t>
  </si>
  <si>
    <t xml:space="preserve">Lázničková Kateřina</t>
  </si>
  <si>
    <t xml:space="preserve">Kusá Kateřina</t>
  </si>
  <si>
    <t xml:space="preserve">Němec Matěj</t>
  </si>
  <si>
    <t xml:space="preserve">Jelínková Kateřina</t>
  </si>
  <si>
    <t xml:space="preserve">Filip Ondřej</t>
  </si>
  <si>
    <t xml:space="preserve">Martinová Lenka</t>
  </si>
  <si>
    <t xml:space="preserve">Budín Martin</t>
  </si>
  <si>
    <t xml:space="preserve">Katrušin Lukáš</t>
  </si>
  <si>
    <t xml:space="preserve">Kašpárek Jakub</t>
  </si>
  <si>
    <t xml:space="preserve">1.SÚ</t>
  </si>
  <si>
    <t xml:space="preserve">Gaier Michal</t>
  </si>
  <si>
    <t xml:space="preserve">Štědrá Aneta</t>
  </si>
  <si>
    <t xml:space="preserve">Mužík</t>
  </si>
  <si>
    <t xml:space="preserve">Trostová Markéta</t>
  </si>
  <si>
    <t xml:space="preserve">Bartoň Karel</t>
  </si>
  <si>
    <t xml:space="preserve">Novotná Kateřina</t>
  </si>
  <si>
    <t xml:space="preserve">Kozibradková Andrea</t>
  </si>
  <si>
    <t xml:space="preserve">Šeda Michal</t>
  </si>
  <si>
    <t xml:space="preserve">Kulhánková Andrea</t>
  </si>
  <si>
    <t xml:space="preserve">Gužík Adam</t>
  </si>
  <si>
    <t xml:space="preserve">Botorek Michal</t>
  </si>
  <si>
    <t xml:space="preserve">Uhlík Antonín</t>
  </si>
  <si>
    <t xml:space="preserve">Kameníčková Petra</t>
  </si>
  <si>
    <t xml:space="preserve">Zámečník Ondřej</t>
  </si>
  <si>
    <t xml:space="preserve">Vacková Kateřina</t>
  </si>
  <si>
    <t xml:space="preserve">Kánová Anna</t>
  </si>
  <si>
    <t xml:space="preserve">Doubek Martin</t>
  </si>
  <si>
    <t xml:space="preserve">Zámečník ondřej</t>
  </si>
  <si>
    <t xml:space="preserve">Kákonová Anna</t>
  </si>
  <si>
    <t xml:space="preserve">Průša Lukáš</t>
  </si>
  <si>
    <t xml:space="preserve">Klíma Tomáš</t>
  </si>
  <si>
    <t xml:space="preserve">Bártová Katěřina</t>
  </si>
  <si>
    <t xml:space="preserve">Vysocký Jakub</t>
  </si>
  <si>
    <t xml:space="preserve">Kubartová monika</t>
  </si>
  <si>
    <t xml:space="preserve">Bartl Václav</t>
  </si>
  <si>
    <t xml:space="preserve">Šinkorová Miluše</t>
  </si>
  <si>
    <t xml:space="preserve">Ivasjuk Nazarij</t>
  </si>
  <si>
    <t xml:space="preserve">Plytková Denisa</t>
  </si>
  <si>
    <t xml:space="preserve">Baloun david</t>
  </si>
  <si>
    <t xml:space="preserve">Bednářová Dominika</t>
  </si>
  <si>
    <t xml:space="preserve">Deverová Edita</t>
  </si>
  <si>
    <t xml:space="preserve">Pěchota radek</t>
  </si>
  <si>
    <t xml:space="preserve">Vysocká Andrea</t>
  </si>
  <si>
    <t xml:space="preserve">Malecký Jiří</t>
  </si>
  <si>
    <t xml:space="preserve">Bártová Aneta</t>
  </si>
  <si>
    <t xml:space="preserve">Kadavá Eliška</t>
  </si>
  <si>
    <t xml:space="preserve">Studený </t>
  </si>
  <si>
    <t xml:space="preserve">Melecký Jiří</t>
  </si>
  <si>
    <t xml:space="preserve">Švec Jiří</t>
  </si>
  <si>
    <t xml:space="preserve">Semseiová Kateřina</t>
  </si>
  <si>
    <t xml:space="preserve">Sedlák Vojtěch</t>
  </si>
  <si>
    <t xml:space="preserve">Studený Zdeněk</t>
  </si>
  <si>
    <t xml:space="preserve">Pýchová Kristýna</t>
  </si>
  <si>
    <t xml:space="preserve">2.SÚ</t>
  </si>
  <si>
    <t xml:space="preserve">Blažek Tomáš</t>
  </si>
  <si>
    <t xml:space="preserve">Mandíková Šárka</t>
  </si>
  <si>
    <t xml:space="preserve">Dvořík Jiří</t>
  </si>
  <si>
    <t xml:space="preserve">Dvořáková Hana</t>
  </si>
  <si>
    <t xml:space="preserve">Král Filip</t>
  </si>
  <si>
    <t xml:space="preserve">Košnerová Patricie</t>
  </si>
  <si>
    <t xml:space="preserve">Pavličko David</t>
  </si>
  <si>
    <t xml:space="preserve">Kolář Michal</t>
  </si>
  <si>
    <t xml:space="preserve">Škarda Václav</t>
  </si>
  <si>
    <t xml:space="preserve">Koubová Karolína</t>
  </si>
  <si>
    <t xml:space="preserve">Vocílková Klára</t>
  </si>
  <si>
    <t xml:space="preserve">Popovičová Žaneta</t>
  </si>
  <si>
    <t xml:space="preserve">Vosátková Marie</t>
  </si>
  <si>
    <t xml:space="preserve">Pavelka Tomáš</t>
  </si>
  <si>
    <t xml:space="preserve">Petrová Pavla</t>
  </si>
  <si>
    <t xml:space="preserve">Mihula Zdeněk</t>
  </si>
  <si>
    <t xml:space="preserve">Keřková Veronika</t>
  </si>
  <si>
    <t xml:space="preserve">Polák Jiří</t>
  </si>
  <si>
    <t xml:space="preserve">Broukalová Lucie</t>
  </si>
  <si>
    <t xml:space="preserve">Urban Michal</t>
  </si>
  <si>
    <t xml:space="preserve">Tošenovská Kateřina</t>
  </si>
  <si>
    <t xml:space="preserve">Němec Aleš</t>
  </si>
  <si>
    <t xml:space="preserve">Kinzlová Lucie</t>
  </si>
  <si>
    <t xml:space="preserve">Wiesner Lukáš</t>
  </si>
  <si>
    <t xml:space="preserve">Průšová Tereza</t>
  </si>
  <si>
    <t xml:space="preserve">Dlouhý Jan</t>
  </si>
  <si>
    <t xml:space="preserve">Orlová Martina</t>
  </si>
  <si>
    <t xml:space="preserve">Matuška Filip</t>
  </si>
  <si>
    <t xml:space="preserve">Svatek Tomáš</t>
  </si>
  <si>
    <t xml:space="preserve">Matyšová Lucie</t>
  </si>
  <si>
    <t xml:space="preserve">Petrů Vojtěch</t>
  </si>
  <si>
    <t xml:space="preserve">Mašková Veronika</t>
  </si>
  <si>
    <t xml:space="preserve">Marková Adriana</t>
  </si>
  <si>
    <t xml:space="preserve">Soběslav Kom.</t>
  </si>
  <si>
    <t xml:space="preserve">Smržová andrea</t>
  </si>
  <si>
    <t xml:space="preserve">Novák Jan</t>
  </si>
  <si>
    <t xml:space="preserve">Grigárková Hana</t>
  </si>
  <si>
    <t xml:space="preserve">Pavlát Patrik</t>
  </si>
  <si>
    <t xml:space="preserve">Zrůbková Lucie</t>
  </si>
  <si>
    <t xml:space="preserve">Rohlík Jakub</t>
  </si>
  <si>
    <t xml:space="preserve">Zelenková Adéla</t>
  </si>
  <si>
    <t xml:space="preserve">Černý Michal</t>
  </si>
  <si>
    <t xml:space="preserve">Vandrovcová Štěpánka</t>
  </si>
  <si>
    <t xml:space="preserve">Klíma Petr</t>
  </si>
  <si>
    <t xml:space="preserve">Chalašová Vendula</t>
  </si>
  <si>
    <t xml:space="preserve">Turek Michal</t>
  </si>
  <si>
    <t xml:space="preserve">Kalaš Jan</t>
  </si>
  <si>
    <t xml:space="preserve">Švepešová Eva</t>
  </si>
  <si>
    <t xml:space="preserve">Krejča Pavel</t>
  </si>
  <si>
    <t xml:space="preserve">Hanzalová Lucie</t>
  </si>
  <si>
    <t xml:space="preserve">Neubauerová Nikola</t>
  </si>
  <si>
    <t xml:space="preserve">Menhart roman</t>
  </si>
  <si>
    <t xml:space="preserve">Mikulics Štefan</t>
  </si>
  <si>
    <t xml:space="preserve">Bártová Martina</t>
  </si>
  <si>
    <t xml:space="preserve">Votruba david</t>
  </si>
  <si>
    <t xml:space="preserve">Otoupalová Alena</t>
  </si>
  <si>
    <t xml:space="preserve">Němec Tomáš</t>
  </si>
  <si>
    <t xml:space="preserve">Jindrová Kamila</t>
  </si>
  <si>
    <t xml:space="preserve">Skála Jakub</t>
  </si>
  <si>
    <t xml:space="preserve">Příplatová Iveta</t>
  </si>
  <si>
    <t xml:space="preserve">Podráský Lukáš</t>
  </si>
  <si>
    <t xml:space="preserve">Řezníček Jan</t>
  </si>
  <si>
    <t xml:space="preserve">Kolářová Lucie</t>
  </si>
  <si>
    <t xml:space="preserve">Vojtová Lenka</t>
  </si>
  <si>
    <t xml:space="preserve">Dimitrijevič Marko</t>
  </si>
  <si>
    <t xml:space="preserve">Straková Aneta</t>
  </si>
  <si>
    <t xml:space="preserve">Hybšová Simona</t>
  </si>
  <si>
    <t xml:space="preserve">Šír Václav</t>
  </si>
  <si>
    <t xml:space="preserve">Jílek Josef</t>
  </si>
  <si>
    <t xml:space="preserve">Kozlová Lada</t>
  </si>
  <si>
    <t xml:space="preserve">Slabý Lukáš</t>
  </si>
  <si>
    <t xml:space="preserve">Prokešová Alexandra</t>
  </si>
  <si>
    <t xml:space="preserve">Soběslav E.B.</t>
  </si>
  <si>
    <t xml:space="preserve">datum nar.</t>
  </si>
  <si>
    <t xml:space="preserve">Procházka Jakub</t>
  </si>
  <si>
    <t xml:space="preserve">Drsová Iveta</t>
  </si>
  <si>
    <t xml:space="preserve">Pospíšil Tomáš</t>
  </si>
  <si>
    <t xml:space="preserve">Veselá Simona</t>
  </si>
  <si>
    <t xml:space="preserve">Boháčová Petra</t>
  </si>
  <si>
    <t xml:space="preserve">Pekárková Nikola</t>
  </si>
  <si>
    <t xml:space="preserve">Přibyl Jan</t>
  </si>
  <si>
    <t xml:space="preserve">Michal Lukáš</t>
  </si>
  <si>
    <t xml:space="preserve">Jůzko Roman</t>
  </si>
  <si>
    <t xml:space="preserve">Štaubrová Kateřina</t>
  </si>
  <si>
    <t xml:space="preserve">Eliáš Jakub</t>
  </si>
  <si>
    <t xml:space="preserve">Vranková Marie</t>
  </si>
  <si>
    <t xml:space="preserve">Kukla Farntišek</t>
  </si>
  <si>
    <t xml:space="preserve">Rypáček Pavel</t>
  </si>
  <si>
    <t xml:space="preserve">Metelec Miroslav</t>
  </si>
  <si>
    <t xml:space="preserve">Mikšová</t>
  </si>
  <si>
    <t xml:space="preserve">Procházka</t>
  </si>
  <si>
    <t xml:space="preserve">Kostroun Petr</t>
  </si>
  <si>
    <t xml:space="preserve">Keistová Hana</t>
  </si>
  <si>
    <t xml:space="preserve">Hanzlík Jan</t>
  </si>
  <si>
    <t xml:space="preserve">Škvárová</t>
  </si>
  <si>
    <t xml:space="preserve">Dvořák Jan</t>
  </si>
  <si>
    <t xml:space="preserve">Kupková Klára</t>
  </si>
  <si>
    <t xml:space="preserve">Michalová Klára</t>
  </si>
  <si>
    <t xml:space="preserve">Bednář Martin</t>
  </si>
  <si>
    <t xml:space="preserve">Klímová Veronika</t>
  </si>
  <si>
    <t xml:space="preserve">Kubátová Adéla</t>
  </si>
  <si>
    <t xml:space="preserve">Maredová Nela</t>
  </si>
  <si>
    <t xml:space="preserve">Horáček Jakub</t>
  </si>
  <si>
    <t xml:space="preserve">Novák</t>
  </si>
  <si>
    <t xml:space="preserve">Janoušek Ladislav</t>
  </si>
  <si>
    <t xml:space="preserve">Korandová Radka</t>
  </si>
  <si>
    <t xml:space="preserve">Doležal Erik</t>
  </si>
  <si>
    <t xml:space="preserve">Soběslavová Petra</t>
  </si>
  <si>
    <t xml:space="preserve">1.Veselí</t>
  </si>
  <si>
    <t xml:space="preserve">Fábryová Iveta</t>
  </si>
  <si>
    <t xml:space="preserve">Šašmová Nicole</t>
  </si>
  <si>
    <t xml:space="preserve">Klestilová Denisa</t>
  </si>
  <si>
    <t xml:space="preserve">Kroniková Markéta</t>
  </si>
  <si>
    <t xml:space="preserve">Suchodolová Věra</t>
  </si>
  <si>
    <t xml:space="preserve">Marková Klára</t>
  </si>
  <si>
    <t xml:space="preserve">Petříčková Monika</t>
  </si>
  <si>
    <t xml:space="preserve">Březinová Martina</t>
  </si>
  <si>
    <t xml:space="preserve">Divišová Kateřina</t>
  </si>
  <si>
    <t xml:space="preserve">Strelcová Tereza</t>
  </si>
  <si>
    <t xml:space="preserve">Ondráčková Nicola</t>
  </si>
  <si>
    <t xml:space="preserve">Kymlová Klára</t>
  </si>
  <si>
    <t xml:space="preserve">Kašparová Veronika</t>
  </si>
  <si>
    <t xml:space="preserve">Pražáková Naďa</t>
  </si>
  <si>
    <t xml:space="preserve">Svobodová Pavla</t>
  </si>
  <si>
    <t xml:space="preserve">Kalová Sandra</t>
  </si>
  <si>
    <t xml:space="preserve">Bechyně Šk</t>
  </si>
  <si>
    <t xml:space="preserve">Schmidt</t>
  </si>
  <si>
    <t xml:space="preserve">Mikšovská Barbora</t>
  </si>
  <si>
    <t xml:space="preserve">Berešová Petra</t>
  </si>
  <si>
    <t xml:space="preserve">Komárek Cyril</t>
  </si>
  <si>
    <t xml:space="preserve">Mrosková Lenka</t>
  </si>
  <si>
    <t xml:space="preserve">Rayová Diana</t>
  </si>
  <si>
    <t xml:space="preserve">Matějka Jakub</t>
  </si>
  <si>
    <t xml:space="preserve">Anofreiová Hana</t>
  </si>
  <si>
    <t xml:space="preserve">Nohava Jiří</t>
  </si>
  <si>
    <t xml:space="preserve">Pazderová Kristina</t>
  </si>
  <si>
    <t xml:space="preserve">Gubrický Richard</t>
  </si>
  <si>
    <t xml:space="preserve">Malíková Zdena</t>
  </si>
  <si>
    <t xml:space="preserve">Škalout Jiří</t>
  </si>
  <si>
    <t xml:space="preserve">Škarvadová Monika</t>
  </si>
  <si>
    <t xml:space="preserve">Lalák Martin</t>
  </si>
  <si>
    <t xml:space="preserve">Novák Jakub</t>
  </si>
  <si>
    <t xml:space="preserve">Meszarošová Martina</t>
  </si>
  <si>
    <t xml:space="preserve">Panková Lenka</t>
  </si>
  <si>
    <t xml:space="preserve">Gubrický,Komárek</t>
  </si>
  <si>
    <t xml:space="preserve">Malíková Z.,Mikšovská B.</t>
  </si>
  <si>
    <t xml:space="preserve">Škarvadová M.,Meszarošová</t>
  </si>
  <si>
    <t xml:space="preserve">Vyskot Tomáš</t>
  </si>
  <si>
    <t xml:space="preserve">Tupá Lenka</t>
  </si>
  <si>
    <t xml:space="preserve">Frélich Petr</t>
  </si>
  <si>
    <t xml:space="preserve">Janálová Žaneta</t>
  </si>
  <si>
    <t xml:space="preserve">Veverka Tomáš</t>
  </si>
  <si>
    <t xml:space="preserve">Rayová Světlana</t>
  </si>
  <si>
    <t xml:space="preserve">Janálová Zita</t>
  </si>
  <si>
    <t xml:space="preserve">Michlík Petr</t>
  </si>
  <si>
    <t xml:space="preserve">Kyrianová Petra</t>
  </si>
  <si>
    <t xml:space="preserve">Kovářík Stanislav</t>
  </si>
  <si>
    <t xml:space="preserve">Vlčková Pavla</t>
  </si>
  <si>
    <t xml:space="preserve">Farkaš Martin</t>
  </si>
  <si>
    <t xml:space="preserve">Piklová Žaneta</t>
  </si>
  <si>
    <t xml:space="preserve">Stachová Simona</t>
  </si>
  <si>
    <t xml:space="preserve">Hlas Daniel</t>
  </si>
  <si>
    <t xml:space="preserve">Kratochvílová Nikola</t>
  </si>
  <si>
    <t xml:space="preserve">Voborský Jan</t>
  </si>
  <si>
    <t xml:space="preserve">Panka Petr</t>
  </si>
  <si>
    <t xml:space="preserve">Horáková Věra</t>
  </si>
  <si>
    <t xml:space="preserve">Vyskot,Michlík</t>
  </si>
  <si>
    <t xml:space="preserve">Tupá L.,Janálová Ž.</t>
  </si>
  <si>
    <t xml:space="preserve">Kovářík,Voborský</t>
  </si>
  <si>
    <t xml:space="preserve">Vlčková P.,Hrubá J.</t>
  </si>
  <si>
    <t xml:space="preserve">Bechyně Lib</t>
  </si>
  <si>
    <t xml:space="preserve">Krátký Michal</t>
  </si>
  <si>
    <t xml:space="preserve">Škarvadová Veronika</t>
  </si>
  <si>
    <t xml:space="preserve">Krejčí Tomáš</t>
  </si>
  <si>
    <t xml:space="preserve">Pavlíčková Andrea</t>
  </si>
  <si>
    <t xml:space="preserve">Kodad Michal</t>
  </si>
  <si>
    <t xml:space="preserve">Žočková Michaela</t>
  </si>
  <si>
    <t xml:space="preserve">Škorec Jakub</t>
  </si>
  <si>
    <t xml:space="preserve">Štachová Tereza</t>
  </si>
  <si>
    <t xml:space="preserve">Barták Jan</t>
  </si>
  <si>
    <t xml:space="preserve">Fáberová Gabriela</t>
  </si>
  <si>
    <t xml:space="preserve">Cmunt Marek</t>
  </si>
  <si>
    <t xml:space="preserve">Drda Jaroslav</t>
  </si>
  <si>
    <t xml:space="preserve">Kodad Petr</t>
  </si>
  <si>
    <t xml:space="preserve">Kožená Markéta</t>
  </si>
  <si>
    <t xml:space="preserve">Vičanová Gabriela</t>
  </si>
  <si>
    <t xml:space="preserve">Bakule Petr</t>
  </si>
  <si>
    <t xml:space="preserve">Škrhová Dominika</t>
  </si>
  <si>
    <t xml:space="preserve">Andrejs Ladislav</t>
  </si>
  <si>
    <t xml:space="preserve">Fáberová gabriela</t>
  </si>
  <si>
    <t xml:space="preserve">Drda </t>
  </si>
  <si>
    <t xml:space="preserve">Škarvadová </t>
  </si>
  <si>
    <t xml:space="preserve">Andrejs </t>
  </si>
  <si>
    <t xml:space="preserve">Košata Jáchym</t>
  </si>
  <si>
    <t xml:space="preserve">Tácha Lukáš</t>
  </si>
  <si>
    <t xml:space="preserve">Novotná Michaela</t>
  </si>
  <si>
    <t xml:space="preserve">Ryba Lukáš</t>
  </si>
  <si>
    <t xml:space="preserve">Dvořáková Lucie</t>
  </si>
  <si>
    <t xml:space="preserve">Sedlak Milan</t>
  </si>
  <si>
    <t xml:space="preserve">Peterková Hedvika</t>
  </si>
  <si>
    <t xml:space="preserve">Malý Lukáš</t>
  </si>
  <si>
    <t xml:space="preserve">Cíchová Iva</t>
  </si>
  <si>
    <t xml:space="preserve">Pucherna david</t>
  </si>
  <si>
    <t xml:space="preserve">Fáberová Barbora</t>
  </si>
  <si>
    <t xml:space="preserve">Olejarčík Marek</t>
  </si>
  <si>
    <t xml:space="preserve">Horváthová Sylvie</t>
  </si>
  <si>
    <t xml:space="preserve">Kiss Martin</t>
  </si>
  <si>
    <t xml:space="preserve">Veverka Jan</t>
  </si>
  <si>
    <t xml:space="preserve">Tácha </t>
  </si>
  <si>
    <t xml:space="preserve">Fáberová</t>
  </si>
  <si>
    <t xml:space="preserve">Kiss </t>
  </si>
  <si>
    <t xml:space="preserve">Borotín</t>
  </si>
  <si>
    <t xml:space="preserve">Peňáz Radim</t>
  </si>
  <si>
    <t xml:space="preserve">Klejnová Ivana</t>
  </si>
  <si>
    <t xml:space="preserve">Mikolášik Ondřej</t>
  </si>
  <si>
    <t xml:space="preserve">Pilařová Monika</t>
  </si>
  <si>
    <t xml:space="preserve">Kubát Jan</t>
  </si>
  <si>
    <t xml:space="preserve">Šochová Eva</t>
  </si>
  <si>
    <t xml:space="preserve">Novotný Vojtěch</t>
  </si>
  <si>
    <t xml:space="preserve">Plášilová Mariana</t>
  </si>
  <si>
    <t xml:space="preserve">Voltr Daniel</t>
  </si>
  <si>
    <t xml:space="preserve">Helma david</t>
  </si>
  <si>
    <t xml:space="preserve">Včeláková Ivana</t>
  </si>
  <si>
    <t xml:space="preserve">Šerá Kristýna</t>
  </si>
  <si>
    <t xml:space="preserve">Bohuslávková Veronika</t>
  </si>
  <si>
    <t xml:space="preserve">Blecha Michal</t>
  </si>
  <si>
    <t xml:space="preserve">Procházka F.</t>
  </si>
  <si>
    <t xml:space="preserve">Špaková Klára</t>
  </si>
  <si>
    <t xml:space="preserve">Knoch David </t>
  </si>
  <si>
    <t xml:space="preserve">Vomlelová Šárka</t>
  </si>
  <si>
    <t xml:space="preserve">Pražma Tomáš</t>
  </si>
  <si>
    <t xml:space="preserve">Keller Patrik</t>
  </si>
  <si>
    <t xml:space="preserve">Smetanová Jana</t>
  </si>
  <si>
    <t xml:space="preserve">Plas</t>
  </si>
  <si>
    <t xml:space="preserve">Janů Denisa</t>
  </si>
  <si>
    <t xml:space="preserve">Včelák Martin</t>
  </si>
  <si>
    <t xml:space="preserve">Hořejší Klára</t>
  </si>
  <si>
    <t xml:space="preserve">Otradovec Lukáš</t>
  </si>
  <si>
    <t xml:space="preserve">Nováková Eliška</t>
  </si>
  <si>
    <t xml:space="preserve">Flachs Antonín</t>
  </si>
  <si>
    <t xml:space="preserve">Kopecká Nikola</t>
  </si>
  <si>
    <t xml:space="preserve">Kmoch David</t>
  </si>
  <si>
    <t xml:space="preserve">Gigalová Veronika</t>
  </si>
  <si>
    <t xml:space="preserve">Sedláková Michaela</t>
  </si>
  <si>
    <t xml:space="preserve">Matouš robin</t>
  </si>
  <si>
    <t xml:space="preserve">Graulíková Soňa</t>
  </si>
  <si>
    <t xml:space="preserve">Chýnov</t>
  </si>
  <si>
    <t xml:space="preserve">Kovanda Ondřej</t>
  </si>
  <si>
    <t xml:space="preserve">Petrů Veronika</t>
  </si>
  <si>
    <t xml:space="preserve">Kohout David</t>
  </si>
  <si>
    <t xml:space="preserve">Chrašťansaká Klára</t>
  </si>
  <si>
    <t xml:space="preserve">Jůza Michal</t>
  </si>
  <si>
    <t xml:space="preserve">Holotová Denisa</t>
  </si>
  <si>
    <t xml:space="preserve">Randlová Markéta</t>
  </si>
  <si>
    <t xml:space="preserve">Sakun Michal</t>
  </si>
  <si>
    <t xml:space="preserve">Radostová Veronika</t>
  </si>
  <si>
    <t xml:space="preserve">Svobodová Jana</t>
  </si>
  <si>
    <t xml:space="preserve">Langweil Jiří</t>
  </si>
  <si>
    <t xml:space="preserve">Marešová Nikola</t>
  </si>
  <si>
    <t xml:space="preserve">Jirout Petr</t>
  </si>
  <si>
    <t xml:space="preserve">Lhotková Hana</t>
  </si>
  <si>
    <t xml:space="preserve">Tychtl Jiří</t>
  </si>
  <si>
    <t xml:space="preserve">Maládková Marie</t>
  </si>
  <si>
    <t xml:space="preserve">Pavelec Lukáš</t>
  </si>
  <si>
    <t xml:space="preserve">Chrášťanská Klára</t>
  </si>
  <si>
    <t xml:space="preserve">Mládková Marie</t>
  </si>
  <si>
    <t xml:space="preserve">Saksun Michal</t>
  </si>
  <si>
    <t xml:space="preserve">Kovanda ondřej</t>
  </si>
  <si>
    <t xml:space="preserve">Holotová denisa</t>
  </si>
  <si>
    <t xml:space="preserve">Dlabal Martin</t>
  </si>
  <si>
    <t xml:space="preserve">Holotová Sabina</t>
  </si>
  <si>
    <t xml:space="preserve">Šfář Ondřej</t>
  </si>
  <si>
    <t xml:space="preserve">Ptáková Kristána</t>
  </si>
  <si>
    <t xml:space="preserve">Průša Jiří</t>
  </si>
  <si>
    <t xml:space="preserve">Kovandová Tereza</t>
  </si>
  <si>
    <t xml:space="preserve">Dvořák Martin</t>
  </si>
  <si>
    <t xml:space="preserve">Randl František</t>
  </si>
  <si>
    <t xml:space="preserve">Rollová Lucie</t>
  </si>
  <si>
    <t xml:space="preserve">Sedlatý Martin</t>
  </si>
  <si>
    <t xml:space="preserve">Kášková Niki</t>
  </si>
  <si>
    <t xml:space="preserve">Šafář Ondřej</t>
  </si>
  <si>
    <t xml:space="preserve">Ptáková Kristýna</t>
  </si>
  <si>
    <t xml:space="preserve">Mlynářová</t>
  </si>
  <si>
    <t xml:space="preserve">Albrechtová Veronika</t>
  </si>
  <si>
    <t xml:space="preserve">Slenář Robert</t>
  </si>
  <si>
    <t xml:space="preserve">Vondrušková Hana</t>
  </si>
  <si>
    <t xml:space="preserve">Rozsypalová Tereza</t>
  </si>
  <si>
    <t xml:space="preserve">Plzáková Aneta</t>
  </si>
  <si>
    <t xml:space="preserve">Sklenář Robert</t>
  </si>
  <si>
    <t xml:space="preserve">Jistebnice</t>
  </si>
  <si>
    <t xml:space="preserve">Fořt Martin </t>
  </si>
  <si>
    <t xml:space="preserve">Švecová Vendula</t>
  </si>
  <si>
    <t xml:space="preserve">Maňák Pavel</t>
  </si>
  <si>
    <t xml:space="preserve">Peková Lucie</t>
  </si>
  <si>
    <t xml:space="preserve">Kozák David</t>
  </si>
  <si>
    <t xml:space="preserve">Kubů radka</t>
  </si>
  <si>
    <t xml:space="preserve">Bechyně Petr</t>
  </si>
  <si>
    <t xml:space="preserve">Dušek Petr</t>
  </si>
  <si>
    <t xml:space="preserve">Andělová kateřina</t>
  </si>
  <si>
    <t xml:space="preserve">Nádvorník Pavel</t>
  </si>
  <si>
    <t xml:space="preserve">Klejma Michael</t>
  </si>
  <si>
    <t xml:space="preserve">Kačer Jaroslav</t>
  </si>
  <si>
    <t xml:space="preserve">Charvát Vlasta</t>
  </si>
  <si>
    <t xml:space="preserve">Andělová Kateřina</t>
  </si>
  <si>
    <t xml:space="preserve">Krejčí Jiří</t>
  </si>
  <si>
    <t xml:space="preserve">Široká Michaela</t>
  </si>
  <si>
    <t xml:space="preserve">Ondráček Matěj</t>
  </si>
  <si>
    <t xml:space="preserve">Muž Martin</t>
  </si>
  <si>
    <t xml:space="preserve">Berchová Martina</t>
  </si>
  <si>
    <t xml:space="preserve">Svoboda Radek</t>
  </si>
  <si>
    <t xml:space="preserve">Hladíková veronika</t>
  </si>
  <si>
    <t xml:space="preserve">Bojko Jakub</t>
  </si>
  <si>
    <t xml:space="preserve">Dušek Pavel</t>
  </si>
  <si>
    <t xml:space="preserve">Hladíková Veronika</t>
  </si>
  <si>
    <t xml:space="preserve">Vavřík Jakub</t>
  </si>
  <si>
    <t xml:space="preserve">Berchová</t>
  </si>
  <si>
    <t xml:space="preserve">Turnovec Pavel</t>
  </si>
  <si>
    <t xml:space="preserve">Martínkoví Jana</t>
  </si>
  <si>
    <t xml:space="preserve">Bojko David</t>
  </si>
  <si>
    <t xml:space="preserve">Buzková Kamila</t>
  </si>
  <si>
    <t xml:space="preserve">Martínková Jana</t>
  </si>
  <si>
    <t xml:space="preserve">Pecher Tomáš</t>
  </si>
  <si>
    <t xml:space="preserve">Broučková Pavla</t>
  </si>
  <si>
    <t xml:space="preserve">Souček Tomáš</t>
  </si>
  <si>
    <t xml:space="preserve">Ďuriš Michal</t>
  </si>
  <si>
    <t xml:space="preserve">Mladá Vožice</t>
  </si>
  <si>
    <t xml:space="preserve">Hruška Michal</t>
  </si>
  <si>
    <t xml:space="preserve">Černá Andrea</t>
  </si>
  <si>
    <t xml:space="preserve">Schod David</t>
  </si>
  <si>
    <t xml:space="preserve">Prchalová Monika</t>
  </si>
  <si>
    <t xml:space="preserve">Novotný Lukáš</t>
  </si>
  <si>
    <t xml:space="preserve">Krejčová Lucie</t>
  </si>
  <si>
    <t xml:space="preserve">Renfus Tomáš</t>
  </si>
  <si>
    <t xml:space="preserve">Fialová Jana</t>
  </si>
  <si>
    <t xml:space="preserve">Holub Jaroslav</t>
  </si>
  <si>
    <t xml:space="preserve">Suková Markéta</t>
  </si>
  <si>
    <t xml:space="preserve">Kalinová Petra</t>
  </si>
  <si>
    <t xml:space="preserve">Smetanová Pavla</t>
  </si>
  <si>
    <t xml:space="preserve">Kubec Tomáš</t>
  </si>
  <si>
    <t xml:space="preserve">Ptáčková Monika</t>
  </si>
  <si>
    <t xml:space="preserve">Kříženecký Martin</t>
  </si>
  <si>
    <t xml:space="preserve">Stupková Lucie</t>
  </si>
  <si>
    <t xml:space="preserve">Papež Michal</t>
  </si>
  <si>
    <t xml:space="preserve">Vodrážková</t>
  </si>
  <si>
    <t xml:space="preserve">Mareš Ondřej</t>
  </si>
  <si>
    <t xml:space="preserve">Kulveit Lukáš</t>
  </si>
  <si>
    <t xml:space="preserve">Marešová</t>
  </si>
  <si>
    <t xml:space="preserve">Kuchařová Zuzana</t>
  </si>
  <si>
    <t xml:space="preserve">4x60</t>
  </si>
  <si>
    <t xml:space="preserve">Schod René</t>
  </si>
  <si>
    <t xml:space="preserve">Spěváková Šárka</t>
  </si>
  <si>
    <t xml:space="preserve">Ecler Jiří</t>
  </si>
  <si>
    <t xml:space="preserve">Brabcová Markéta</t>
  </si>
  <si>
    <t xml:space="preserve">Blahož Jan</t>
  </si>
  <si>
    <t xml:space="preserve">Vaňková Michaela</t>
  </si>
  <si>
    <t xml:space="preserve">Smetana Petr</t>
  </si>
  <si>
    <t xml:space="preserve">Vodrážková Liliana</t>
  </si>
  <si>
    <t xml:space="preserve">Mrázek Tomáš</t>
  </si>
  <si>
    <t xml:space="preserve">Baborová Lenka</t>
  </si>
  <si>
    <t xml:space="preserve">Sůva Ondřej</t>
  </si>
  <si>
    <t xml:space="preserve">Vodičková Šárka</t>
  </si>
  <si>
    <t xml:space="preserve">Homola Patrik</t>
  </si>
  <si>
    <t xml:space="preserve">Valtr Michal</t>
  </si>
  <si>
    <t xml:space="preserve">Adam Ondřej</t>
  </si>
  <si>
    <t xml:space="preserve">Hlavníčková Veronika</t>
  </si>
  <si>
    <t xml:space="preserve">Babor Miroslav</t>
  </si>
  <si>
    <t xml:space="preserve">Tomleinová Karolína</t>
  </si>
  <si>
    <t xml:space="preserve">Opařany</t>
  </si>
  <si>
    <t xml:space="preserve">Větrovský Petr</t>
  </si>
  <si>
    <t xml:space="preserve">Vozábal Petr</t>
  </si>
  <si>
    <t xml:space="preserve">Haták Tomáš</t>
  </si>
  <si>
    <t xml:space="preserve">Souhrada Zdeněk</t>
  </si>
  <si>
    <t xml:space="preserve">Mikeš Miroslav</t>
  </si>
  <si>
    <t xml:space="preserve">Novák Michal</t>
  </si>
  <si>
    <t xml:space="preserve">Čeněk Jindřich</t>
  </si>
  <si>
    <t xml:space="preserve">Maňák Ladislav</t>
  </si>
  <si>
    <t xml:space="preserve">Vítková Veronika</t>
  </si>
  <si>
    <t xml:space="preserve">Mikulášová Radka</t>
  </si>
  <si>
    <t xml:space="preserve">Truhlářová Nikola</t>
  </si>
  <si>
    <t xml:space="preserve">Housková Kateřina</t>
  </si>
  <si>
    <t xml:space="preserve">Procházková Anna</t>
  </si>
  <si>
    <t xml:space="preserve">Šindelářová Eva</t>
  </si>
  <si>
    <t xml:space="preserve">Kumstová Aneta</t>
  </si>
  <si>
    <t xml:space="preserve">Čeňková Marie</t>
  </si>
  <si>
    <t xml:space="preserve">Selnarová Adéla</t>
  </si>
  <si>
    <t xml:space="preserve">Kovaříková Žaneta</t>
  </si>
  <si>
    <t xml:space="preserve">Planá</t>
  </si>
  <si>
    <t xml:space="preserve">Hák Jan</t>
  </si>
  <si>
    <t xml:space="preserve">Cimburková Klára</t>
  </si>
  <si>
    <t xml:space="preserve">Cintl Jiří</t>
  </si>
  <si>
    <t xml:space="preserve">Čikešová Michaela</t>
  </si>
  <si>
    <t xml:space="preserve">Boháčová Veronika</t>
  </si>
  <si>
    <t xml:space="preserve">Boháčová Hana</t>
  </si>
  <si>
    <t xml:space="preserve">Jelínek Jiří</t>
  </si>
  <si>
    <t xml:space="preserve">Volková Veronika</t>
  </si>
  <si>
    <t xml:space="preserve">Melenová Kateřina</t>
  </si>
  <si>
    <t xml:space="preserve">Novotný Martin</t>
  </si>
  <si>
    <t xml:space="preserve">Nesrovnal Tomáš</t>
  </si>
  <si>
    <t xml:space="preserve">Voráčková</t>
  </si>
  <si>
    <t xml:space="preserve">Vrtišková Eliška</t>
  </si>
  <si>
    <t xml:space="preserve">Chaloupka Jakub</t>
  </si>
  <si>
    <t xml:space="preserve">Seifertová Erika</t>
  </si>
  <si>
    <t xml:space="preserve">Celkové pořadí</t>
  </si>
  <si>
    <t xml:space="preserve">STARŠÍ  ŽÁCI</t>
  </si>
  <si>
    <t xml:space="preserve">STARŠÍ  ŽÁKYNĚ</t>
  </si>
  <si>
    <t xml:space="preserve">MLADŠÍ  ŽÁCI</t>
  </si>
  <si>
    <t xml:space="preserve">MLADŠÍ  ŽÁKYNĚ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Pohár rozhlasu 30.5.2007 v Táboře</t>
  </si>
  <si>
    <t xml:space="preserve">2.Veselí</t>
  </si>
  <si>
    <t xml:space="preserve">Tůma</t>
  </si>
  <si>
    <t xml:space="preserve">Houdek</t>
  </si>
  <si>
    <t xml:space="preserve">Gruber</t>
  </si>
  <si>
    <t xml:space="preserve">Pecgha</t>
  </si>
  <si>
    <t xml:space="preserve">Houdk</t>
  </si>
  <si>
    <t xml:space="preserve">Čihák</t>
  </si>
  <si>
    <t xml:space="preserve">Tomáš</t>
  </si>
  <si>
    <t xml:space="preserve">Boubelíková</t>
  </si>
  <si>
    <t xml:space="preserve">Bužík</t>
  </si>
  <si>
    <t xml:space="preserve">Smítková</t>
  </si>
  <si>
    <t xml:space="preserve">Rajmová</t>
  </si>
  <si>
    <t xml:space="preserve">Hejdová</t>
  </si>
  <si>
    <t xml:space="preserve">Čiperová</t>
  </si>
  <si>
    <t xml:space="preserve">Znamenaná</t>
  </si>
  <si>
    <t xml:space="preserve">Kozibratková</t>
  </si>
  <si>
    <t xml:space="preserve">Šich</t>
  </si>
  <si>
    <t xml:space="preserve">Stoklasová</t>
  </si>
  <si>
    <t xml:space="preserve">Pistulka</t>
  </si>
  <si>
    <t xml:space="preserve">Král</t>
  </si>
  <si>
    <t xml:space="preserve">Jeřábek</t>
  </si>
  <si>
    <t xml:space="preserve">Šafratová</t>
  </si>
  <si>
    <t xml:space="preserve">Kostrounová</t>
  </si>
  <si>
    <t xml:space="preserve">Petříková</t>
  </si>
  <si>
    <t xml:space="preserve">Musil</t>
  </si>
  <si>
    <t xml:space="preserve">Vrána</t>
  </si>
  <si>
    <t xml:space="preserve">Novotný</t>
  </si>
  <si>
    <t xml:space="preserve">Jansová</t>
  </si>
  <si>
    <t xml:space="preserve">Hauzer</t>
  </si>
  <si>
    <t xml:space="preserve">Novotná</t>
  </si>
  <si>
    <t xml:space="preserve">Zelenka</t>
  </si>
  <si>
    <t xml:space="preserve">Schorná</t>
  </si>
  <si>
    <t xml:space="preserve">Jelínek</t>
  </si>
  <si>
    <t xml:space="preserve">Vaňková</t>
  </si>
  <si>
    <t xml:space="preserve">Sůva</t>
  </si>
  <si>
    <t xml:space="preserve">Janečková</t>
  </si>
  <si>
    <t xml:space="preserve">Šugár</t>
  </si>
  <si>
    <t xml:space="preserve">Picková</t>
  </si>
  <si>
    <t xml:space="preserve">Musilová</t>
  </si>
  <si>
    <t xml:space="preserve">Hruška</t>
  </si>
  <si>
    <t xml:space="preserve">Lorenc</t>
  </si>
  <si>
    <t xml:space="preserve">Míchalová</t>
  </si>
  <si>
    <t xml:space="preserve">Planá </t>
  </si>
  <si>
    <t xml:space="preserve">Bičřiště</t>
  </si>
  <si>
    <t xml:space="preserve">Hanousková</t>
  </si>
  <si>
    <t xml:space="preserve">Jogl</t>
  </si>
  <si>
    <t xml:space="preserve">Sejková</t>
  </si>
  <si>
    <t xml:space="preserve">Jedlička</t>
  </si>
  <si>
    <t xml:space="preserve">Svačinová</t>
  </si>
  <si>
    <t xml:space="preserve">Holan</t>
  </si>
  <si>
    <t xml:space="preserve">Pospíšilová</t>
  </si>
  <si>
    <t xml:space="preserve">Klubal</t>
  </si>
  <si>
    <t xml:space="preserve">Pešina</t>
  </si>
  <si>
    <t xml:space="preserve">Pilařová</t>
  </si>
  <si>
    <t xml:space="preserve">Vaníček</t>
  </si>
  <si>
    <t xml:space="preserve">Součková</t>
  </si>
  <si>
    <t xml:space="preserve">Síla</t>
  </si>
  <si>
    <t xml:space="preserve">Štiak</t>
  </si>
  <si>
    <t xml:space="preserve">Michálková</t>
  </si>
  <si>
    <t xml:space="preserve">Vočadlo</t>
  </si>
  <si>
    <t xml:space="preserve">Launová</t>
  </si>
  <si>
    <t xml:space="preserve">Bičiště</t>
  </si>
  <si>
    <t xml:space="preserve">Součkov</t>
  </si>
  <si>
    <t xml:space="preserve">Sluka</t>
  </si>
  <si>
    <t xml:space="preserve">Smažíková</t>
  </si>
  <si>
    <t xml:space="preserve">Havlíček</t>
  </si>
  <si>
    <t xml:space="preserve">Trnková</t>
  </si>
  <si>
    <t xml:space="preserve">Holota</t>
  </si>
  <si>
    <t xml:space="preserve">Švecová</t>
  </si>
  <si>
    <t xml:space="preserve">Řapek</t>
  </si>
  <si>
    <t xml:space="preserve">Ťupová</t>
  </si>
  <si>
    <t xml:space="preserve">Ďorďová</t>
  </si>
  <si>
    <t xml:space="preserve">Benda</t>
  </si>
  <si>
    <t xml:space="preserve">Veselá</t>
  </si>
  <si>
    <t xml:space="preserve">Matoušek</t>
  </si>
  <si>
    <t xml:space="preserve">Cardová</t>
  </si>
  <si>
    <t xml:space="preserve">Přibyl</t>
  </si>
  <si>
    <t xml:space="preserve">Pospíchal</t>
  </si>
  <si>
    <t xml:space="preserve">Nováková</t>
  </si>
  <si>
    <t xml:space="preserve">Škardová</t>
  </si>
  <si>
    <t xml:space="preserve">Buďa</t>
  </si>
  <si>
    <t xml:space="preserve">Boháčová</t>
  </si>
  <si>
    <t xml:space="preserve">Hanousek</t>
  </si>
  <si>
    <t xml:space="preserve">Tučková</t>
  </si>
  <si>
    <t xml:space="preserve">Rat. Hory</t>
  </si>
  <si>
    <t xml:space="preserve">Vaněčková</t>
  </si>
  <si>
    <t xml:space="preserve">Burianová</t>
  </si>
  <si>
    <t xml:space="preserve">Kuklová</t>
  </si>
  <si>
    <t xml:space="preserve">Macková</t>
  </si>
  <si>
    <t xml:space="preserve">Váchová</t>
  </si>
  <si>
    <t xml:space="preserve">Bíbová</t>
  </si>
  <si>
    <t xml:space="preserve">Nuhlíček</t>
  </si>
  <si>
    <t xml:space="preserve">Jindřichová</t>
  </si>
  <si>
    <t xml:space="preserve">Melichar</t>
  </si>
  <si>
    <t xml:space="preserve">Slabý</t>
  </si>
  <si>
    <t xml:space="preserve">Vaněček</t>
  </si>
  <si>
    <t xml:space="preserve">Hoffmmanová</t>
  </si>
  <si>
    <t xml:space="preserve">Riška</t>
  </si>
  <si>
    <t xml:space="preserve">Šilhavá</t>
  </si>
  <si>
    <t xml:space="preserve">Vácha</t>
  </si>
  <si>
    <t xml:space="preserve">Mazáčová</t>
  </si>
  <si>
    <t xml:space="preserve">Krejčí</t>
  </si>
  <si>
    <t xml:space="preserve">Kovalčíková</t>
  </si>
  <si>
    <t xml:space="preserve">Chomát</t>
  </si>
  <si>
    <t xml:space="preserve">Průc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2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i val="true"/>
      <sz val="18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8"/>
      <name val="Impact"/>
      <family val="2"/>
    </font>
    <font>
      <b val="true"/>
      <i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Courier New CE"/>
      <family val="0"/>
      <charset val="238"/>
    </font>
    <font>
      <b val="true"/>
      <i val="true"/>
      <sz val="16"/>
      <name val="Times New Roman CE"/>
      <family val="1"/>
      <charset val="238"/>
    </font>
    <font>
      <sz val="12"/>
      <name val="Courier New CE"/>
      <family val="0"/>
      <charset val="238"/>
    </font>
    <font>
      <b val="true"/>
      <i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15"/>
    <col collapsed="false" customWidth="true" hidden="false" outlineLevel="0" max="3" min="3" style="0" width="18.15"/>
    <col collapsed="false" customWidth="true" hidden="false" outlineLevel="0" max="4" min="4" style="0" width="2.82"/>
    <col collapsed="false" customWidth="true" hidden="false" outlineLevel="0" max="5" min="5" style="0" width="0.15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6.15"/>
    <col collapsed="false" customWidth="true" hidden="false" outlineLevel="0" max="9" min="9" style="0" width="7.49"/>
    <col collapsed="false" customWidth="true" hidden="false" outlineLevel="0" max="10" min="10" style="0" width="6.99"/>
    <col collapsed="false" customWidth="true" hidden="false" outlineLevel="0" max="11" min="11" style="0" width="0.99"/>
    <col collapsed="false" customWidth="true" hidden="false" outlineLevel="0" max="12" min="12" style="0" width="7.32"/>
    <col collapsed="false" customWidth="true" hidden="false" outlineLevel="0" max="13" min="13" style="0" width="22.82"/>
    <col collapsed="false" customWidth="true" hidden="false" outlineLevel="0" max="14" min="14" style="0" width="1.99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18" min="18" style="0" width="5.99"/>
    <col collapsed="false" customWidth="true" hidden="false" outlineLevel="0" max="19" min="19" style="0" width="7.65"/>
    <col collapsed="false" customWidth="true" hidden="false" outlineLevel="0" max="20" min="20" style="0" width="7.15"/>
    <col collapsed="false" customWidth="true" hidden="false" outlineLevel="0" max="21" min="21" style="0" width="1.65"/>
  </cols>
  <sheetData>
    <row r="1" customFormat="false" ht="21" hidden="false" customHeight="false" outlineLevel="0" collapsed="false">
      <c r="B1" s="1" t="s">
        <v>0</v>
      </c>
      <c r="F1" s="2"/>
      <c r="H1" s="2" t="s">
        <v>1</v>
      </c>
      <c r="L1" s="1" t="s">
        <v>0</v>
      </c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 t="s">
        <v>9</v>
      </c>
      <c r="D3" s="10"/>
      <c r="E3" s="11"/>
      <c r="F3" s="12"/>
      <c r="G3" s="12"/>
      <c r="H3" s="13" t="n">
        <v>8.7</v>
      </c>
      <c r="I3" s="14" t="n">
        <f aca="false">IF(OR(H3=0,H3&gt;11.26),0,TRUNC(58.015*(11.26-H3)^1.81))</f>
        <v>318</v>
      </c>
      <c r="J3" s="8" t="n">
        <f aca="false">SUM(I3:I5)-MIN(I3:I5)</f>
        <v>866</v>
      </c>
      <c r="L3" s="9" t="n">
        <v>60</v>
      </c>
      <c r="M3" s="3" t="s">
        <v>10</v>
      </c>
      <c r="N3" s="10"/>
      <c r="O3" s="11"/>
      <c r="P3" s="12"/>
      <c r="Q3" s="12"/>
      <c r="R3" s="13" t="n">
        <v>9.1</v>
      </c>
      <c r="S3" s="14" t="n">
        <f aca="false">IF(OR(R3=0,R3&gt;12.76),0,TRUNC(46.0849*(12.76-R3)^1.81))</f>
        <v>482</v>
      </c>
      <c r="T3" s="8" t="n">
        <f aca="false">SUM(S3:S5)-MIN(S3:S5)</f>
        <v>1064</v>
      </c>
    </row>
    <row r="4" customFormat="false" ht="12.75" hidden="false" customHeight="false" outlineLevel="0" collapsed="false">
      <c r="B4" s="15"/>
      <c r="C4" s="16" t="s">
        <v>11</v>
      </c>
      <c r="D4" s="17"/>
      <c r="E4" s="18"/>
      <c r="F4" s="19"/>
      <c r="G4" s="19"/>
      <c r="H4" s="20" t="n">
        <v>7.8</v>
      </c>
      <c r="I4" s="21" t="n">
        <f aca="false">IF(OR(H4=0,H4&gt;11.26),0,TRUNC(58.015*(11.26-H4)^1.81))</f>
        <v>548</v>
      </c>
      <c r="J4" s="22"/>
      <c r="L4" s="15"/>
      <c r="M4" s="16" t="s">
        <v>12</v>
      </c>
      <c r="N4" s="17"/>
      <c r="O4" s="18"/>
      <c r="P4" s="19"/>
      <c r="Q4" s="19"/>
      <c r="R4" s="20" t="n">
        <v>8.7</v>
      </c>
      <c r="S4" s="21" t="n">
        <f aca="false">IF(OR(R4=0,R4&gt;12.76),0,TRUNC(46.0849*(12.76-R4)^1.81))</f>
        <v>582</v>
      </c>
      <c r="T4" s="22"/>
    </row>
    <row r="5" customFormat="false" ht="13.5" hidden="false" customHeight="false" outlineLevel="0" collapsed="false">
      <c r="B5" s="15"/>
      <c r="C5" s="16" t="s">
        <v>13</v>
      </c>
      <c r="D5" s="17"/>
      <c r="E5" s="18"/>
      <c r="F5" s="19"/>
      <c r="G5" s="19"/>
      <c r="H5" s="20" t="n">
        <v>9</v>
      </c>
      <c r="I5" s="23" t="n">
        <f aca="false">IF(OR(H5=0,H5&gt;11.26),0,TRUNC(58.015*(11.26-H5)^1.81))</f>
        <v>253</v>
      </c>
      <c r="J5" s="22"/>
      <c r="L5" s="15"/>
      <c r="M5" s="16" t="s">
        <v>14</v>
      </c>
      <c r="N5" s="17"/>
      <c r="O5" s="18"/>
      <c r="P5" s="19"/>
      <c r="Q5" s="19"/>
      <c r="R5" s="20" t="n">
        <v>9.6</v>
      </c>
      <c r="S5" s="21" t="n">
        <f aca="false">IF(OR(R5=0,R5&gt;12.76),0,TRUNC(46.0849*(12.76-R5)^1.81))</f>
        <v>369</v>
      </c>
      <c r="T5" s="22"/>
    </row>
    <row r="6" customFormat="false" ht="13.5" hidden="false" customHeight="false" outlineLevel="0" collapsed="false">
      <c r="B6" s="9" t="n">
        <v>1500</v>
      </c>
      <c r="C6" s="3" t="s">
        <v>15</v>
      </c>
      <c r="D6" s="10"/>
      <c r="E6" s="11" t="n">
        <f aca="false">60*F6+H6</f>
        <v>354.4</v>
      </c>
      <c r="F6" s="12" t="n">
        <v>5</v>
      </c>
      <c r="G6" s="24" t="s">
        <v>16</v>
      </c>
      <c r="H6" s="25" t="n">
        <v>54.4</v>
      </c>
      <c r="I6" s="14" t="n">
        <f aca="false">IF(OR(E6=0,E6&gt;480),0,TRUNC(0.03768*(480-E6)^1.85))</f>
        <v>287</v>
      </c>
      <c r="J6" s="8" t="n">
        <f aca="false">SUM(I6:I8)-MIN(I6:I8)</f>
        <v>792</v>
      </c>
      <c r="L6" s="9" t="n">
        <v>800</v>
      </c>
      <c r="M6" s="3" t="s">
        <v>12</v>
      </c>
      <c r="N6" s="10"/>
      <c r="O6" s="26" t="n">
        <f aca="false">60*P6+R6</f>
        <v>184.3</v>
      </c>
      <c r="P6" s="12" t="n">
        <v>3</v>
      </c>
      <c r="Q6" s="24" t="s">
        <v>16</v>
      </c>
      <c r="R6" s="25" t="n">
        <v>4.3</v>
      </c>
      <c r="S6" s="14" t="n">
        <f aca="false">IF(OR(O6=0,O6&gt;254),0,TRUNC(0.11193*(254-O6)^1.88))</f>
        <v>326</v>
      </c>
      <c r="T6" s="8" t="n">
        <f aca="false">SUM(S6:S8)-MIN(S6:S8)</f>
        <v>719</v>
      </c>
    </row>
    <row r="7" customFormat="false" ht="12.75" hidden="false" customHeight="false" outlineLevel="0" collapsed="false">
      <c r="B7" s="15"/>
      <c r="C7" s="16" t="s">
        <v>17</v>
      </c>
      <c r="D7" s="17"/>
      <c r="E7" s="18" t="n">
        <f aca="false">60*F7+H7</f>
        <v>330</v>
      </c>
      <c r="F7" s="19" t="n">
        <v>5</v>
      </c>
      <c r="G7" s="27" t="s">
        <v>16</v>
      </c>
      <c r="H7" s="28" t="n">
        <v>30</v>
      </c>
      <c r="I7" s="21" t="n">
        <f aca="false">IF(OR(E7=0,E7&gt;480),0,TRUNC(0.03768*(480-E7)^1.85))</f>
        <v>399</v>
      </c>
      <c r="J7" s="22"/>
      <c r="L7" s="15"/>
      <c r="M7" s="16" t="s">
        <v>18</v>
      </c>
      <c r="N7" s="17"/>
      <c r="O7" s="18" t="n">
        <f aca="false">60*P7+R7</f>
        <v>177.1</v>
      </c>
      <c r="P7" s="19" t="n">
        <v>2</v>
      </c>
      <c r="Q7" s="27" t="s">
        <v>16</v>
      </c>
      <c r="R7" s="28" t="n">
        <v>57.1</v>
      </c>
      <c r="S7" s="21" t="n">
        <f aca="false">IF(OR(O7=0,O7&gt;254),0,TRUNC(0.11193*(254-O7)^1.88))</f>
        <v>393</v>
      </c>
      <c r="T7" s="22"/>
    </row>
    <row r="8" customFormat="false" ht="13.5" hidden="false" customHeight="false" outlineLevel="0" collapsed="false">
      <c r="B8" s="15"/>
      <c r="C8" s="16" t="s">
        <v>19</v>
      </c>
      <c r="D8" s="17"/>
      <c r="E8" s="18" t="n">
        <f aca="false">60*F8+H8</f>
        <v>331.3</v>
      </c>
      <c r="F8" s="19" t="n">
        <v>5</v>
      </c>
      <c r="G8" s="29" t="s">
        <v>16</v>
      </c>
      <c r="H8" s="28" t="n">
        <v>31.3</v>
      </c>
      <c r="I8" s="21" t="n">
        <f aca="false">IF(OR(E8=0,E8&gt;480),0,TRUNC(0.03768*(480-E8)^1.85))</f>
        <v>393</v>
      </c>
      <c r="J8" s="22"/>
      <c r="L8" s="15"/>
      <c r="M8" s="16" t="s">
        <v>20</v>
      </c>
      <c r="N8" s="17"/>
      <c r="O8" s="18" t="n">
        <f aca="false">60*P8+R8</f>
        <v>198.9</v>
      </c>
      <c r="P8" s="19" t="n">
        <v>3</v>
      </c>
      <c r="Q8" s="29" t="s">
        <v>16</v>
      </c>
      <c r="R8" s="28" t="n">
        <v>18.9</v>
      </c>
      <c r="S8" s="21" t="n">
        <f aca="false">IF(OR(O8=0,O8&gt;254),0,TRUNC(0.11193*(254-O8)^1.88))</f>
        <v>210</v>
      </c>
      <c r="T8" s="22"/>
    </row>
    <row r="9" customFormat="false" ht="13.5" hidden="false" customHeight="false" outlineLevel="0" collapsed="false">
      <c r="B9" s="9" t="s">
        <v>21</v>
      </c>
      <c r="C9" s="3" t="s">
        <v>22</v>
      </c>
      <c r="D9" s="10"/>
      <c r="E9" s="11"/>
      <c r="F9" s="12"/>
      <c r="G9" s="12"/>
      <c r="H9" s="30" t="n">
        <v>155</v>
      </c>
      <c r="I9" s="14" t="n">
        <f aca="false">IF(H9=0,0,TRUNC(0.8465*(H9-75)^1.42))</f>
        <v>426</v>
      </c>
      <c r="J9" s="8" t="n">
        <f aca="false">SUM(I9:I11)-MIN(I9:I11)</f>
        <v>890</v>
      </c>
      <c r="L9" s="9" t="s">
        <v>21</v>
      </c>
      <c r="M9" s="3" t="s">
        <v>23</v>
      </c>
      <c r="N9" s="10"/>
      <c r="O9" s="11"/>
      <c r="P9" s="12"/>
      <c r="Q9" s="12"/>
      <c r="R9" s="30" t="n">
        <v>115</v>
      </c>
      <c r="S9" s="14" t="n">
        <f aca="false">IF(R9=0,0,TRUNC(1.84523*(R9-75)^1.348))</f>
        <v>266</v>
      </c>
      <c r="T9" s="8" t="n">
        <f aca="false">SUM(S9:S11)-MIN(S9:S11)</f>
        <v>532</v>
      </c>
    </row>
    <row r="10" customFormat="false" ht="12.75" hidden="false" customHeight="false" outlineLevel="0" collapsed="false">
      <c r="B10" s="15"/>
      <c r="C10" s="16" t="s">
        <v>24</v>
      </c>
      <c r="D10" s="17"/>
      <c r="E10" s="18"/>
      <c r="F10" s="19"/>
      <c r="G10" s="19"/>
      <c r="H10" s="31" t="n">
        <v>160</v>
      </c>
      <c r="I10" s="21" t="n">
        <f aca="false">IF(H10=0,0,TRUNC(0.8465*(H10-75)^1.42))</f>
        <v>464</v>
      </c>
      <c r="J10" s="22"/>
      <c r="L10" s="15"/>
      <c r="M10" s="16" t="s">
        <v>25</v>
      </c>
      <c r="N10" s="17"/>
      <c r="O10" s="18"/>
      <c r="P10" s="19"/>
      <c r="Q10" s="19"/>
      <c r="R10" s="31" t="n">
        <v>90</v>
      </c>
      <c r="S10" s="21" t="n">
        <f aca="false">IF(R10=0,0,TRUNC(1.84523*(R10-75)^1.348))</f>
        <v>71</v>
      </c>
      <c r="T10" s="22"/>
    </row>
    <row r="11" customFormat="false" ht="13.5" hidden="false" customHeight="false" outlineLevel="0" collapsed="false">
      <c r="B11" s="15"/>
      <c r="C11" s="16"/>
      <c r="D11" s="17"/>
      <c r="E11" s="18"/>
      <c r="F11" s="19"/>
      <c r="G11" s="19"/>
      <c r="H11" s="31"/>
      <c r="I11" s="21" t="n">
        <f aca="false">IF(H11=0,0,TRUNC(0.8465*(H11-75)^1.42))</f>
        <v>0</v>
      </c>
      <c r="J11" s="22"/>
      <c r="L11" s="15"/>
      <c r="M11" s="16" t="s">
        <v>26</v>
      </c>
      <c r="N11" s="17"/>
      <c r="O11" s="18"/>
      <c r="P11" s="19"/>
      <c r="Q11" s="19"/>
      <c r="R11" s="31" t="n">
        <v>115</v>
      </c>
      <c r="S11" s="21" t="n">
        <f aca="false">IF(R11=0,0,TRUNC(1.84523*(R11-75)^1.348))</f>
        <v>266</v>
      </c>
      <c r="T11" s="22"/>
    </row>
    <row r="12" customFormat="false" ht="13.5" hidden="false" customHeight="false" outlineLevel="0" collapsed="false">
      <c r="B12" s="9" t="s">
        <v>27</v>
      </c>
      <c r="C12" s="3" t="s">
        <v>11</v>
      </c>
      <c r="D12" s="10"/>
      <c r="E12" s="11"/>
      <c r="F12" s="12"/>
      <c r="G12" s="12"/>
      <c r="H12" s="30" t="n">
        <v>386</v>
      </c>
      <c r="I12" s="14" t="n">
        <f aca="false">IF(H12=0,0,TRUNC(0.14354*(H12-220)^1.4))</f>
        <v>184</v>
      </c>
      <c r="J12" s="8" t="n">
        <f aca="false">SUM(I12:I14)-MIN(I12:I14)</f>
        <v>465</v>
      </c>
      <c r="L12" s="9" t="s">
        <v>27</v>
      </c>
      <c r="M12" s="3" t="s">
        <v>18</v>
      </c>
      <c r="N12" s="10"/>
      <c r="O12" s="11"/>
      <c r="P12" s="12"/>
      <c r="Q12" s="12"/>
      <c r="R12" s="30" t="n">
        <v>403</v>
      </c>
      <c r="S12" s="14" t="n">
        <f aca="false">IF(R12=0,0,TRUNC(0.188807*(R12-210)^1.41))</f>
        <v>315</v>
      </c>
      <c r="T12" s="8" t="n">
        <f aca="false">SUM(S12:S14)-MIN(S12:S14)</f>
        <v>655</v>
      </c>
    </row>
    <row r="13" customFormat="false" ht="12.75" hidden="false" customHeight="false" outlineLevel="0" collapsed="false">
      <c r="B13" s="15"/>
      <c r="C13" s="16" t="s">
        <v>9</v>
      </c>
      <c r="D13" s="17"/>
      <c r="E13" s="18"/>
      <c r="F13" s="19"/>
      <c r="G13" s="19"/>
      <c r="H13" s="31" t="n">
        <v>445</v>
      </c>
      <c r="I13" s="21" t="n">
        <f aca="false">IF(H13=0,0,TRUNC(0.14354*(H13-220)^1.4))</f>
        <v>281</v>
      </c>
      <c r="J13" s="22"/>
      <c r="L13" s="15"/>
      <c r="M13" s="16" t="s">
        <v>28</v>
      </c>
      <c r="N13" s="17"/>
      <c r="O13" s="18"/>
      <c r="P13" s="19"/>
      <c r="Q13" s="19"/>
      <c r="R13" s="31" t="n">
        <v>414</v>
      </c>
      <c r="S13" s="21" t="n">
        <f aca="false">IF(R13=0,0,TRUNC(0.188807*(R13-210)^1.41))</f>
        <v>340</v>
      </c>
      <c r="T13" s="22"/>
    </row>
    <row r="14" customFormat="false" ht="13.5" hidden="false" customHeight="false" outlineLevel="0" collapsed="false">
      <c r="B14" s="15"/>
      <c r="C14" s="16" t="s">
        <v>29</v>
      </c>
      <c r="D14" s="17"/>
      <c r="E14" s="18"/>
      <c r="F14" s="19"/>
      <c r="G14" s="19"/>
      <c r="H14" s="31" t="n">
        <v>0</v>
      </c>
      <c r="I14" s="21" t="n">
        <f aca="false">IF(H14=0,0,TRUNC(0.14354*(H14-220)^1.4))</f>
        <v>0</v>
      </c>
      <c r="J14" s="22"/>
      <c r="L14" s="15"/>
      <c r="M14" s="16" t="s">
        <v>10</v>
      </c>
      <c r="N14" s="17"/>
      <c r="O14" s="18"/>
      <c r="P14" s="19"/>
      <c r="Q14" s="19"/>
      <c r="R14" s="31" t="n">
        <v>364</v>
      </c>
      <c r="S14" s="23" t="n">
        <f aca="false">IF(R14=0,0,TRUNC(0.188807*(R14-210)^1.41))</f>
        <v>229</v>
      </c>
      <c r="T14" s="22"/>
    </row>
    <row r="15" customFormat="false" ht="13.5" hidden="false" customHeight="false" outlineLevel="0" collapsed="false">
      <c r="B15" s="9" t="s">
        <v>30</v>
      </c>
      <c r="C15" s="3" t="s">
        <v>22</v>
      </c>
      <c r="D15" s="10"/>
      <c r="E15" s="11"/>
      <c r="F15" s="12"/>
      <c r="G15" s="12"/>
      <c r="H15" s="32" t="n">
        <v>12.06</v>
      </c>
      <c r="I15" s="14" t="n">
        <f aca="false">IF(H15=0,0,TRUNC(51.39*(H15-1.5)^1.05))</f>
        <v>610</v>
      </c>
      <c r="J15" s="8" t="n">
        <f aca="false">SUM(I15:I17)-MIN(I15:I17)</f>
        <v>1087</v>
      </c>
      <c r="L15" s="9" t="s">
        <v>30</v>
      </c>
      <c r="M15" s="3" t="s">
        <v>31</v>
      </c>
      <c r="N15" s="10"/>
      <c r="O15" s="11"/>
      <c r="P15" s="12"/>
      <c r="Q15" s="12"/>
      <c r="R15" s="32" t="n">
        <v>9.96</v>
      </c>
      <c r="S15" s="14" t="n">
        <f aca="false">IF(R15=0,0,TRUNC(56.0211*(R15-1.5)^1.05))</f>
        <v>527</v>
      </c>
      <c r="T15" s="8" t="n">
        <f aca="false">SUM(S15:S17)-MIN(S15:S17)</f>
        <v>908</v>
      </c>
    </row>
    <row r="16" customFormat="false" ht="12.75" hidden="false" customHeight="false" outlineLevel="0" collapsed="false">
      <c r="B16" s="15" t="s">
        <v>32</v>
      </c>
      <c r="C16" s="16" t="s">
        <v>15</v>
      </c>
      <c r="D16" s="17"/>
      <c r="E16" s="18"/>
      <c r="F16" s="19"/>
      <c r="G16" s="19"/>
      <c r="H16" s="33" t="n">
        <v>6.97</v>
      </c>
      <c r="I16" s="21" t="n">
        <f aca="false">IF(H16=0,0,TRUNC(51.39*(H16-1.5)^1.05))</f>
        <v>306</v>
      </c>
      <c r="J16" s="22"/>
      <c r="L16" s="15" t="s">
        <v>33</v>
      </c>
      <c r="M16" s="16" t="s">
        <v>34</v>
      </c>
      <c r="N16" s="17"/>
      <c r="O16" s="18"/>
      <c r="P16" s="19"/>
      <c r="Q16" s="19"/>
      <c r="R16" s="33" t="n">
        <v>7.6</v>
      </c>
      <c r="S16" s="21" t="n">
        <f aca="false">IF(R16=0,0,TRUNC(56.0211*(R16-1.5)^1.05))</f>
        <v>374</v>
      </c>
      <c r="T16" s="22"/>
    </row>
    <row r="17" customFormat="false" ht="13.5" hidden="false" customHeight="false" outlineLevel="0" collapsed="false">
      <c r="B17" s="15"/>
      <c r="C17" s="16" t="s">
        <v>35</v>
      </c>
      <c r="D17" s="17"/>
      <c r="E17" s="18"/>
      <c r="F17" s="19"/>
      <c r="G17" s="19"/>
      <c r="H17" s="33" t="n">
        <v>9.85</v>
      </c>
      <c r="I17" s="21" t="n">
        <f aca="false">IF(H17=0,0,TRUNC(51.39*(H17-1.5)^1.05))</f>
        <v>477</v>
      </c>
      <c r="J17" s="22"/>
      <c r="L17" s="15"/>
      <c r="M17" s="16" t="s">
        <v>36</v>
      </c>
      <c r="N17" s="17"/>
      <c r="O17" s="18"/>
      <c r="P17" s="19"/>
      <c r="Q17" s="19"/>
      <c r="R17" s="33" t="n">
        <v>7.72</v>
      </c>
      <c r="S17" s="23" t="n">
        <f aca="false">IF(R17=0,0,TRUNC(56.0211*(R17-1.5)^1.05))</f>
        <v>381</v>
      </c>
      <c r="T17" s="22"/>
    </row>
    <row r="18" customFormat="false" ht="13.5" hidden="false" customHeight="false" outlineLevel="0" collapsed="false">
      <c r="B18" s="9" t="s">
        <v>37</v>
      </c>
      <c r="C18" s="3" t="s">
        <v>9</v>
      </c>
      <c r="D18" s="10"/>
      <c r="E18" s="11"/>
      <c r="F18" s="12"/>
      <c r="G18" s="12"/>
      <c r="H18" s="13" t="n">
        <v>32.5</v>
      </c>
      <c r="I18" s="14" t="n">
        <f aca="false">IF(OR(H18=0,H18&gt;44),0,TRUNC(4.86338*(44-H18)^1.81))</f>
        <v>404</v>
      </c>
      <c r="J18" s="8" t="n">
        <f aca="false">SUM(I18:I19)-MIN(I18:I19)</f>
        <v>404</v>
      </c>
      <c r="L18" s="9" t="s">
        <v>37</v>
      </c>
      <c r="M18" s="3" t="s">
        <v>10</v>
      </c>
      <c r="N18" s="10"/>
      <c r="O18" s="11"/>
      <c r="P18" s="12"/>
      <c r="Q18" s="12"/>
      <c r="R18" s="13" t="n">
        <v>35.8</v>
      </c>
      <c r="S18" s="14" t="n">
        <f aca="false">IF(OR(R18=0,R18&gt;50),0,TRUNC(3.84286*(50-R18)^1.81))</f>
        <v>468</v>
      </c>
      <c r="T18" s="8" t="n">
        <f aca="false">SUM(S18:S19)-MIN(S18:S19)</f>
        <v>468</v>
      </c>
    </row>
    <row r="19" customFormat="false" ht="13.5" hidden="false" customHeight="false" outlineLevel="0" collapsed="false">
      <c r="B19" s="34"/>
      <c r="C19" s="16"/>
      <c r="D19" s="17"/>
      <c r="E19" s="18"/>
      <c r="F19" s="19"/>
      <c r="G19" s="19"/>
      <c r="H19" s="20"/>
      <c r="I19" s="21" t="n">
        <f aca="false">IF(OR(H19=0,H19&gt;44),0,TRUNC(4.86338*(44-H19)^1.81))</f>
        <v>0</v>
      </c>
      <c r="J19" s="22"/>
      <c r="L19" s="34"/>
      <c r="M19" s="16"/>
      <c r="N19" s="17"/>
      <c r="O19" s="18"/>
      <c r="P19" s="19"/>
      <c r="Q19" s="19"/>
      <c r="R19" s="20"/>
      <c r="S19" s="21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4504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4346</v>
      </c>
    </row>
    <row r="21" customFormat="false" ht="26.25" hidden="false" customHeight="false" outlineLevel="0" collapsed="false">
      <c r="B21" s="36"/>
      <c r="I21" s="36"/>
    </row>
    <row r="22" customFormat="false" ht="21" hidden="false" customHeight="false" outlineLevel="0" collapsed="false">
      <c r="B22" s="1" t="s">
        <v>0</v>
      </c>
      <c r="F22" s="2"/>
      <c r="H22" s="2" t="s">
        <v>39</v>
      </c>
      <c r="L22" s="1" t="s">
        <v>0</v>
      </c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 t="s">
        <v>4</v>
      </c>
      <c r="N23" s="4" t="s">
        <v>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 t="s">
        <v>41</v>
      </c>
      <c r="D24" s="10"/>
      <c r="E24" s="11"/>
      <c r="F24" s="12"/>
      <c r="G24" s="12"/>
      <c r="H24" s="13" t="n">
        <v>9.3</v>
      </c>
      <c r="I24" s="14" t="n">
        <f aca="false">IF(OR(H24=0,H24&gt;11.26),0,TRUNC(58.015*(11.26-H24)^1.81))</f>
        <v>196</v>
      </c>
      <c r="J24" s="8" t="n">
        <f aca="false">SUM(I24:I26)-MIN(I24:I26)</f>
        <v>470</v>
      </c>
      <c r="L24" s="9" t="n">
        <v>60</v>
      </c>
      <c r="M24" s="3" t="s">
        <v>42</v>
      </c>
      <c r="N24" s="10"/>
      <c r="O24" s="11"/>
      <c r="P24" s="12"/>
      <c r="Q24" s="12"/>
      <c r="R24" s="13" t="n">
        <v>9.1</v>
      </c>
      <c r="S24" s="14" t="n">
        <f aca="false">IF(OR(R24=0,R24&gt;12.76),0,TRUNC(46.0849*(12.76-R24)^1.81))</f>
        <v>482</v>
      </c>
      <c r="T24" s="8" t="n">
        <f aca="false">SUM(S24:S26)-MIN(S24:S26)</f>
        <v>988</v>
      </c>
    </row>
    <row r="25" customFormat="false" ht="12.75" hidden="false" customHeight="false" outlineLevel="0" collapsed="false">
      <c r="B25" s="15"/>
      <c r="C25" s="16" t="s">
        <v>43</v>
      </c>
      <c r="D25" s="17"/>
      <c r="E25" s="18"/>
      <c r="F25" s="19"/>
      <c r="G25" s="19"/>
      <c r="H25" s="20" t="n">
        <v>8.9</v>
      </c>
      <c r="I25" s="21" t="n">
        <f aca="false">IF(OR(H25=0,H25&gt;11.26),0,TRUNC(58.015*(11.26-H25)^1.81))</f>
        <v>274</v>
      </c>
      <c r="J25" s="22"/>
      <c r="L25" s="15"/>
      <c r="M25" s="16" t="s">
        <v>44</v>
      </c>
      <c r="N25" s="17"/>
      <c r="O25" s="18"/>
      <c r="P25" s="19"/>
      <c r="Q25" s="19"/>
      <c r="R25" s="20" t="n">
        <v>9.3</v>
      </c>
      <c r="S25" s="21" t="n">
        <f aca="false">IF(OR(R25=0,R25&gt;12.76),0,TRUNC(46.0849*(12.76-R25)^1.81))</f>
        <v>435</v>
      </c>
      <c r="T25" s="22"/>
    </row>
    <row r="26" customFormat="false" ht="13.5" hidden="false" customHeight="false" outlineLevel="0" collapsed="false">
      <c r="B26" s="15"/>
      <c r="C26" s="16" t="s">
        <v>45</v>
      </c>
      <c r="D26" s="17"/>
      <c r="E26" s="18"/>
      <c r="F26" s="19"/>
      <c r="G26" s="19"/>
      <c r="H26" s="20" t="n">
        <v>9.5</v>
      </c>
      <c r="I26" s="23" t="n">
        <f aca="false">IF(OR(H26=0,H26&gt;11.26),0,TRUNC(58.015*(11.26-H26)^1.81))</f>
        <v>161</v>
      </c>
      <c r="J26" s="22"/>
      <c r="L26" s="15"/>
      <c r="M26" s="16" t="s">
        <v>46</v>
      </c>
      <c r="N26" s="17"/>
      <c r="O26" s="18"/>
      <c r="P26" s="19"/>
      <c r="Q26" s="19"/>
      <c r="R26" s="20" t="n">
        <v>9</v>
      </c>
      <c r="S26" s="21" t="n">
        <f aca="false">IF(OR(R26=0,R26&gt;12.76),0,TRUNC(46.0849*(12.76-R26)^1.81))</f>
        <v>506</v>
      </c>
      <c r="T26" s="22"/>
    </row>
    <row r="27" customFormat="false" ht="13.5" hidden="false" customHeight="false" outlineLevel="0" collapsed="false">
      <c r="B27" s="9" t="n">
        <v>1000</v>
      </c>
      <c r="C27" s="3" t="s">
        <v>45</v>
      </c>
      <c r="D27" s="10"/>
      <c r="E27" s="11" t="n">
        <f aca="false">60*F27+H27</f>
        <v>230.1</v>
      </c>
      <c r="F27" s="12" t="n">
        <v>3</v>
      </c>
      <c r="G27" s="24" t="s">
        <v>16</v>
      </c>
      <c r="H27" s="25" t="n">
        <v>50.1</v>
      </c>
      <c r="I27" s="14" t="n">
        <f aca="false">IF(OR(E27=0,E27&gt;305.5),0,TRUNC(0.08713*(305.5-E27)^1.85))</f>
        <v>259</v>
      </c>
      <c r="J27" s="8" t="n">
        <f aca="false">SUM(I27:I29)-MIN(I27:I29)</f>
        <v>641</v>
      </c>
      <c r="L27" s="9" t="n">
        <v>600</v>
      </c>
      <c r="M27" s="3" t="s">
        <v>47</v>
      </c>
      <c r="N27" s="10"/>
      <c r="O27" s="26" t="n">
        <f aca="false">60*P27+R27</f>
        <v>141.3</v>
      </c>
      <c r="P27" s="12" t="n">
        <v>2</v>
      </c>
      <c r="Q27" s="24" t="s">
        <v>16</v>
      </c>
      <c r="R27" s="25" t="n">
        <v>21.3</v>
      </c>
      <c r="S27" s="14" t="n">
        <f aca="false">IF(OR(O27=0,O27&gt;185),0,TRUNC(0.19889*(185-O27)^1.88))</f>
        <v>241</v>
      </c>
      <c r="T27" s="8" t="n">
        <f aca="false">SUM(S27:S29)-MIN(S27:S29)</f>
        <v>778</v>
      </c>
    </row>
    <row r="28" customFormat="false" ht="12.75" hidden="false" customHeight="false" outlineLevel="0" collapsed="false">
      <c r="B28" s="15"/>
      <c r="C28" s="16" t="s">
        <v>48</v>
      </c>
      <c r="D28" s="17"/>
      <c r="E28" s="18" t="n">
        <f aca="false">60*F28+H28</f>
        <v>212.4</v>
      </c>
      <c r="F28" s="19" t="n">
        <v>3</v>
      </c>
      <c r="G28" s="27" t="s">
        <v>16</v>
      </c>
      <c r="H28" s="28" t="n">
        <v>32.4</v>
      </c>
      <c r="I28" s="21" t="n">
        <f aca="false">IF(OR(E28=0,E28&gt;305.5),0,TRUNC(0.08713*(305.5-E28)^1.85))</f>
        <v>382</v>
      </c>
      <c r="J28" s="22"/>
      <c r="L28" s="15"/>
      <c r="M28" s="16" t="s">
        <v>49</v>
      </c>
      <c r="N28" s="17"/>
      <c r="O28" s="18" t="n">
        <f aca="false">60*P28+R28</f>
        <v>118.8</v>
      </c>
      <c r="P28" s="19" t="n">
        <v>1</v>
      </c>
      <c r="Q28" s="27" t="s">
        <v>16</v>
      </c>
      <c r="R28" s="28" t="n">
        <v>58.8</v>
      </c>
      <c r="S28" s="21" t="n">
        <f aca="false">IF(OR(O28=0,O28&gt;185),0,TRUNC(0.19889*(185-O28)^1.88))</f>
        <v>527</v>
      </c>
      <c r="T28" s="22"/>
    </row>
    <row r="29" customFormat="false" ht="13.5" hidden="false" customHeight="false" outlineLevel="0" collapsed="false">
      <c r="B29" s="15"/>
      <c r="C29" s="16" t="s">
        <v>50</v>
      </c>
      <c r="D29" s="17"/>
      <c r="E29" s="18" t="n">
        <f aca="false">60*F29+H29</f>
        <v>234.9</v>
      </c>
      <c r="F29" s="19" t="n">
        <v>3</v>
      </c>
      <c r="G29" s="29" t="s">
        <v>16</v>
      </c>
      <c r="H29" s="28" t="n">
        <v>54.9</v>
      </c>
      <c r="I29" s="21" t="n">
        <f aca="false">IF(OR(E29=0,E29&gt;305.5),0,TRUNC(0.08713*(305.5-E29)^1.85))</f>
        <v>229</v>
      </c>
      <c r="J29" s="22"/>
      <c r="L29" s="15"/>
      <c r="M29" s="16" t="s">
        <v>51</v>
      </c>
      <c r="N29" s="17"/>
      <c r="O29" s="18" t="n">
        <f aca="false">60*P29+R29</f>
        <v>140.3</v>
      </c>
      <c r="P29" s="19" t="n">
        <v>2</v>
      </c>
      <c r="Q29" s="29" t="s">
        <v>16</v>
      </c>
      <c r="R29" s="28" t="n">
        <v>20.3</v>
      </c>
      <c r="S29" s="21" t="n">
        <f aca="false">IF(OR(O29=0,O29&gt;185),0,TRUNC(0.19889*(185-O29)^1.88))</f>
        <v>251</v>
      </c>
      <c r="T29" s="22"/>
    </row>
    <row r="30" customFormat="false" ht="13.5" hidden="false" customHeight="false" outlineLevel="0" collapsed="false">
      <c r="B30" s="9" t="s">
        <v>21</v>
      </c>
      <c r="C30" s="3" t="s">
        <v>52</v>
      </c>
      <c r="D30" s="10"/>
      <c r="E30" s="11"/>
      <c r="F30" s="12"/>
      <c r="G30" s="12"/>
      <c r="H30" s="30" t="n">
        <v>135</v>
      </c>
      <c r="I30" s="14" t="n">
        <f aca="false">IF(H30=0,0,TRUNC(0.8465*(H30-75)^1.42))</f>
        <v>283</v>
      </c>
      <c r="J30" s="8" t="n">
        <f aca="false">SUM(I30:I32)-MIN(I30:I32)</f>
        <v>471</v>
      </c>
      <c r="L30" s="9" t="s">
        <v>21</v>
      </c>
      <c r="M30" s="3" t="s">
        <v>42</v>
      </c>
      <c r="N30" s="10"/>
      <c r="O30" s="11"/>
      <c r="P30" s="12"/>
      <c r="Q30" s="12"/>
      <c r="R30" s="30" t="n">
        <v>115</v>
      </c>
      <c r="S30" s="14" t="n">
        <f aca="false">IF(R30=0,0,TRUNC(1.84523*(R30-75)^1.348))</f>
        <v>266</v>
      </c>
      <c r="T30" s="8" t="n">
        <f aca="false">SUM(S30:S32)-MIN(S30:S32)</f>
        <v>532</v>
      </c>
    </row>
    <row r="31" customFormat="false" ht="12.75" hidden="false" customHeight="false" outlineLevel="0" collapsed="false">
      <c r="B31" s="15"/>
      <c r="C31" s="16" t="s">
        <v>53</v>
      </c>
      <c r="D31" s="17"/>
      <c r="E31" s="18"/>
      <c r="F31" s="19"/>
      <c r="G31" s="19"/>
      <c r="H31" s="31" t="n">
        <v>90</v>
      </c>
      <c r="I31" s="21" t="n">
        <f aca="false">IF(H31=0,0,TRUNC(0.8465*(H31-75)^1.42))</f>
        <v>39</v>
      </c>
      <c r="J31" s="22"/>
      <c r="L31" s="15"/>
      <c r="M31" s="16" t="s">
        <v>49</v>
      </c>
      <c r="N31" s="17"/>
      <c r="O31" s="18"/>
      <c r="P31" s="19"/>
      <c r="Q31" s="19"/>
      <c r="R31" s="31" t="n">
        <v>110</v>
      </c>
      <c r="S31" s="21" t="n">
        <f aca="false">IF(R31=0,0,TRUNC(1.84523*(R31-75)^1.348))</f>
        <v>222</v>
      </c>
      <c r="T31" s="22"/>
    </row>
    <row r="32" customFormat="false" ht="13.5" hidden="false" customHeight="false" outlineLevel="0" collapsed="false">
      <c r="B32" s="15"/>
      <c r="C32" s="16" t="s">
        <v>54</v>
      </c>
      <c r="D32" s="17"/>
      <c r="E32" s="18"/>
      <c r="F32" s="19"/>
      <c r="G32" s="19"/>
      <c r="H32" s="31" t="n">
        <v>120</v>
      </c>
      <c r="I32" s="21" t="n">
        <f aca="false">IF(H32=0,0,TRUNC(0.8465*(H32-75)^1.42))</f>
        <v>188</v>
      </c>
      <c r="J32" s="22"/>
      <c r="L32" s="15"/>
      <c r="M32" s="16" t="s">
        <v>44</v>
      </c>
      <c r="N32" s="17"/>
      <c r="O32" s="18"/>
      <c r="P32" s="19"/>
      <c r="Q32" s="19"/>
      <c r="R32" s="31" t="n">
        <v>115</v>
      </c>
      <c r="S32" s="21" t="n">
        <f aca="false">IF(R32=0,0,TRUNC(1.84523*(R32-75)^1.348))</f>
        <v>266</v>
      </c>
      <c r="T32" s="22"/>
    </row>
    <row r="33" customFormat="false" ht="13.5" hidden="false" customHeight="false" outlineLevel="0" collapsed="false">
      <c r="B33" s="9" t="s">
        <v>27</v>
      </c>
      <c r="C33" s="3" t="s">
        <v>43</v>
      </c>
      <c r="D33" s="10"/>
      <c r="E33" s="11"/>
      <c r="F33" s="12"/>
      <c r="G33" s="12"/>
      <c r="H33" s="30" t="n">
        <v>407</v>
      </c>
      <c r="I33" s="14" t="n">
        <f aca="false">IF(H33=0,0,TRUNC(0.14354*(H33-220)^1.4))</f>
        <v>217</v>
      </c>
      <c r="J33" s="8" t="n">
        <f aca="false">SUM(I33:I35)-MIN(I33:I35)</f>
        <v>507</v>
      </c>
      <c r="L33" s="9" t="s">
        <v>27</v>
      </c>
      <c r="M33" s="3" t="s">
        <v>55</v>
      </c>
      <c r="N33" s="10"/>
      <c r="O33" s="11"/>
      <c r="P33" s="12"/>
      <c r="Q33" s="12"/>
      <c r="R33" s="30" t="n">
        <v>403</v>
      </c>
      <c r="S33" s="14" t="n">
        <f aca="false">IF(R33=0,0,TRUNC(0.188807*(R33-210)^1.41))</f>
        <v>315</v>
      </c>
      <c r="T33" s="8" t="n">
        <f aca="false">SUM(S33:S35)-MIN(S33:S35)</f>
        <v>527</v>
      </c>
    </row>
    <row r="34" customFormat="false" ht="12.75" hidden="false" customHeight="false" outlineLevel="0" collapsed="false">
      <c r="B34" s="15"/>
      <c r="C34" s="16" t="s">
        <v>56</v>
      </c>
      <c r="D34" s="17"/>
      <c r="E34" s="18"/>
      <c r="F34" s="19"/>
      <c r="G34" s="19"/>
      <c r="H34" s="31" t="n">
        <v>328</v>
      </c>
      <c r="I34" s="21" t="n">
        <f aca="false">IF(H34=0,0,TRUNC(0.14354*(H34-220)^1.4))</f>
        <v>100</v>
      </c>
      <c r="J34" s="22"/>
      <c r="L34" s="15"/>
      <c r="M34" s="16" t="s">
        <v>46</v>
      </c>
      <c r="N34" s="17"/>
      <c r="O34" s="18"/>
      <c r="P34" s="19"/>
      <c r="Q34" s="19"/>
      <c r="R34" s="31" t="n">
        <v>328</v>
      </c>
      <c r="S34" s="21" t="n">
        <f aca="false">IF(R34=0,0,TRUNC(0.188807*(R34-210)^1.41))</f>
        <v>157</v>
      </c>
      <c r="T34" s="22"/>
    </row>
    <row r="35" customFormat="false" ht="13.5" hidden="false" customHeight="false" outlineLevel="0" collapsed="false">
      <c r="B35" s="15"/>
      <c r="C35" s="16" t="s">
        <v>52</v>
      </c>
      <c r="D35" s="17"/>
      <c r="E35" s="18"/>
      <c r="F35" s="19"/>
      <c r="G35" s="19"/>
      <c r="H35" s="31" t="n">
        <v>450</v>
      </c>
      <c r="I35" s="21" t="n">
        <f aca="false">IF(H35=0,0,TRUNC(0.14354*(H35-220)^1.4))</f>
        <v>290</v>
      </c>
      <c r="J35" s="22"/>
      <c r="L35" s="15"/>
      <c r="M35" s="16" t="s">
        <v>51</v>
      </c>
      <c r="N35" s="17"/>
      <c r="O35" s="18"/>
      <c r="P35" s="19"/>
      <c r="Q35" s="19"/>
      <c r="R35" s="31" t="n">
        <v>356</v>
      </c>
      <c r="S35" s="21" t="n">
        <f aca="false">IF(R35=0,0,TRUNC(0.188807*(R35-210)^1.41))</f>
        <v>212</v>
      </c>
      <c r="T35" s="22"/>
    </row>
    <row r="36" customFormat="false" ht="13.5" hidden="false" customHeight="false" outlineLevel="0" collapsed="false">
      <c r="B36" s="9"/>
      <c r="C36" s="3" t="s">
        <v>41</v>
      </c>
      <c r="D36" s="10"/>
      <c r="E36" s="11"/>
      <c r="F36" s="12"/>
      <c r="G36" s="12"/>
      <c r="H36" s="32" t="n">
        <v>47.25</v>
      </c>
      <c r="I36" s="14" t="n">
        <f aca="false">IF(H36=0,0,TRUNC(5.33*(H36-10)^1.1))</f>
        <v>285</v>
      </c>
      <c r="J36" s="8" t="n">
        <f aca="false">SUM(I36:I38)-MIN(I36:I38)</f>
        <v>512</v>
      </c>
      <c r="L36" s="9"/>
      <c r="M36" s="3" t="s">
        <v>57</v>
      </c>
      <c r="N36" s="10"/>
      <c r="O36" s="11"/>
      <c r="P36" s="12"/>
      <c r="Q36" s="12"/>
      <c r="R36" s="32" t="n">
        <v>31.52</v>
      </c>
      <c r="S36" s="14" t="n">
        <f aca="false">IF(R36=0,0,TRUNC(7.86*(R36-8)^1.1))</f>
        <v>253</v>
      </c>
      <c r="T36" s="8" t="n">
        <f aca="false">SUM(S36:S38)-MIN(S36:S38)</f>
        <v>598</v>
      </c>
    </row>
    <row r="37" customFormat="false" ht="12.75" hidden="false" customHeight="false" outlineLevel="0" collapsed="false">
      <c r="B37" s="15" t="s">
        <v>58</v>
      </c>
      <c r="C37" s="16" t="s">
        <v>56</v>
      </c>
      <c r="D37" s="17"/>
      <c r="E37" s="18"/>
      <c r="F37" s="19"/>
      <c r="G37" s="19"/>
      <c r="H37" s="33" t="n">
        <v>38.62</v>
      </c>
      <c r="I37" s="21" t="n">
        <f aca="false">IF(H37=0,0,TRUNC(5.33*(H37-10)^1.1))</f>
        <v>213</v>
      </c>
      <c r="J37" s="22"/>
      <c r="L37" s="15" t="s">
        <v>58</v>
      </c>
      <c r="M37" s="16" t="s">
        <v>47</v>
      </c>
      <c r="N37" s="17"/>
      <c r="O37" s="18"/>
      <c r="P37" s="19"/>
      <c r="Q37" s="19"/>
      <c r="R37" s="33" t="n">
        <v>39.18</v>
      </c>
      <c r="S37" s="21" t="n">
        <f aca="false">IF(R37=0,0,TRUNC(7.86*(R37-8)^1.1))</f>
        <v>345</v>
      </c>
      <c r="T37" s="22"/>
    </row>
    <row r="38" customFormat="false" ht="13.5" hidden="false" customHeight="false" outlineLevel="0" collapsed="false">
      <c r="B38" s="15"/>
      <c r="C38" s="16" t="s">
        <v>59</v>
      </c>
      <c r="D38" s="17"/>
      <c r="E38" s="18"/>
      <c r="F38" s="19"/>
      <c r="G38" s="19"/>
      <c r="H38" s="33" t="n">
        <v>40.4</v>
      </c>
      <c r="I38" s="21" t="n">
        <f aca="false">IF(H38=0,0,TRUNC(5.33*(H38-10)^1.1))</f>
        <v>227</v>
      </c>
      <c r="J38" s="22"/>
      <c r="L38" s="15"/>
      <c r="M38" s="16" t="s">
        <v>60</v>
      </c>
      <c r="N38" s="17"/>
      <c r="O38" s="18"/>
      <c r="P38" s="19"/>
      <c r="Q38" s="19"/>
      <c r="R38" s="33" t="n">
        <v>31.06</v>
      </c>
      <c r="S38" s="21" t="n">
        <f aca="false">IF(R38=0,0,TRUNC(7.86*(R38-8)^1.1))</f>
        <v>248</v>
      </c>
      <c r="T38" s="22"/>
    </row>
    <row r="39" customFormat="false" ht="13.5" hidden="false" customHeight="false" outlineLevel="0" collapsed="false">
      <c r="B39" s="9" t="s">
        <v>37</v>
      </c>
      <c r="C39" s="3" t="s">
        <v>41</v>
      </c>
      <c r="D39" s="10"/>
      <c r="E39" s="11"/>
      <c r="F39" s="12"/>
      <c r="G39" s="12"/>
      <c r="H39" s="13" t="n">
        <v>36.3</v>
      </c>
      <c r="I39" s="14" t="n">
        <f aca="false">IF(OR(H39=0,H39&gt;44),0,TRUNC(4.86338*(44-H39)^1.81))</f>
        <v>195</v>
      </c>
      <c r="J39" s="8" t="n">
        <f aca="false">SUM(I39:I40)-MIN(I39:I40)</f>
        <v>195</v>
      </c>
      <c r="L39" s="9" t="s">
        <v>37</v>
      </c>
      <c r="M39" s="3" t="s">
        <v>55</v>
      </c>
      <c r="N39" s="10"/>
      <c r="O39" s="11"/>
      <c r="P39" s="12"/>
      <c r="Q39" s="12"/>
      <c r="R39" s="13" t="n">
        <v>35.6</v>
      </c>
      <c r="S39" s="14" t="n">
        <f aca="false">IF(OR(R39=0,R39&gt;50),0,TRUNC(3.84286*(50-R39)^1.81))</f>
        <v>480</v>
      </c>
      <c r="T39" s="8" t="n">
        <f aca="false">SUM(S39:S40)-MIN(S39:S40)</f>
        <v>480</v>
      </c>
    </row>
    <row r="40" customFormat="false" ht="13.5" hidden="false" customHeight="false" outlineLevel="0" collapsed="false">
      <c r="B40" s="34"/>
      <c r="C40" s="16"/>
      <c r="D40" s="17"/>
      <c r="E40" s="18"/>
      <c r="F40" s="19"/>
      <c r="G40" s="19"/>
      <c r="H40" s="20"/>
      <c r="I40" s="21" t="n">
        <f aca="false">IF(OR(H40=0,H40&gt;44),0,TRUNC(4.86338*(44-H40)^1.81))</f>
        <v>0</v>
      </c>
      <c r="J40" s="22"/>
      <c r="L40" s="34"/>
      <c r="M40" s="16"/>
      <c r="N40" s="17"/>
      <c r="O40" s="18"/>
      <c r="P40" s="19"/>
      <c r="Q40" s="19"/>
      <c r="R40" s="20"/>
      <c r="S40" s="21" t="n">
        <f aca="false">IF(OR(R40=0,R40&gt;50),0,TRUNC(3.84286*(50-R40)^1.81))</f>
        <v>0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2796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3903</v>
      </c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99"/>
    <col collapsed="false" customWidth="true" hidden="false" outlineLevel="0" max="3" min="3" style="0" width="18.82"/>
    <col collapsed="false" customWidth="true" hidden="false" outlineLevel="0" max="4" min="4" style="0" width="1.65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5.49"/>
    <col collapsed="false" customWidth="true" hidden="false" outlineLevel="0" max="9" min="9" style="0" width="6.99"/>
    <col collapsed="false" customWidth="true" hidden="false" outlineLevel="0" max="10" min="10" style="0" width="6.82"/>
    <col collapsed="false" customWidth="true" hidden="false" outlineLevel="0" max="11" min="11" style="0" width="0.99"/>
    <col collapsed="false" customWidth="true" hidden="false" outlineLevel="0" max="12" min="12" style="0" width="6.65"/>
    <col collapsed="false" customWidth="true" hidden="false" outlineLevel="0" max="13" min="13" style="0" width="21.32"/>
    <col collapsed="false" customWidth="true" hidden="false" outlineLevel="0" max="14" min="14" style="0" width="1.82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7.99"/>
    <col collapsed="false" customWidth="true" hidden="false" outlineLevel="0" max="21" min="21" style="0" width="1.65"/>
  </cols>
  <sheetData>
    <row r="1" customFormat="false" ht="24" hidden="false" customHeight="false" outlineLevel="0" collapsed="false">
      <c r="B1" s="37" t="s">
        <v>352</v>
      </c>
      <c r="F1" s="2" t="s">
        <v>1</v>
      </c>
      <c r="L1" s="37" t="s">
        <v>352</v>
      </c>
      <c r="M1" s="48"/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25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25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 t="s">
        <v>353</v>
      </c>
      <c r="D3" s="10"/>
      <c r="E3" s="11"/>
      <c r="F3" s="12"/>
      <c r="G3" s="12"/>
      <c r="H3" s="38" t="n">
        <v>7.8</v>
      </c>
      <c r="I3" s="14" t="n">
        <f aca="false">IF(OR(H3=0,H3&gt;11.26),0,TRUNC(58.015*(11.26-H3)^1.81))</f>
        <v>548</v>
      </c>
      <c r="J3" s="8" t="n">
        <f aca="false">SUM(I3:I5)-MIN(I3:I5)</f>
        <v>1096</v>
      </c>
      <c r="L3" s="9" t="n">
        <v>60</v>
      </c>
      <c r="M3" s="3" t="s">
        <v>354</v>
      </c>
      <c r="N3" s="10"/>
      <c r="O3" s="11"/>
      <c r="P3" s="12"/>
      <c r="Q3" s="12"/>
      <c r="R3" s="13" t="n">
        <v>8.8</v>
      </c>
      <c r="S3" s="14" t="n">
        <f aca="false">IF(OR(R3=0,R3&gt;12.76),0,TRUNC(46.0849*(12.76-R3)^1.81))</f>
        <v>556</v>
      </c>
      <c r="T3" s="8" t="n">
        <f aca="false">SUM(S3:S5)-MIN(S3:S5)</f>
        <v>1062</v>
      </c>
    </row>
    <row r="4" customFormat="false" ht="12.75" hidden="false" customHeight="false" outlineLevel="0" collapsed="false">
      <c r="B4" s="15"/>
      <c r="C4" s="16" t="s">
        <v>355</v>
      </c>
      <c r="D4" s="17"/>
      <c r="E4" s="18"/>
      <c r="F4" s="19"/>
      <c r="G4" s="19"/>
      <c r="H4" s="39" t="n">
        <v>7.8</v>
      </c>
      <c r="I4" s="21" t="n">
        <f aca="false">IF(OR(H4=0,H4&gt;11.26),0,TRUNC(58.015*(11.26-H4)^1.81))</f>
        <v>548</v>
      </c>
      <c r="J4" s="22"/>
      <c r="L4" s="15"/>
      <c r="M4" s="16" t="s">
        <v>356</v>
      </c>
      <c r="N4" s="17"/>
      <c r="O4" s="18"/>
      <c r="P4" s="19"/>
      <c r="Q4" s="19"/>
      <c r="R4" s="20" t="n">
        <v>9.1</v>
      </c>
      <c r="S4" s="21" t="n">
        <f aca="false">IF(OR(R4=0,R4&gt;12.76),0,TRUNC(46.0849*(12.76-R4)^1.81))</f>
        <v>482</v>
      </c>
      <c r="T4" s="22"/>
    </row>
    <row r="5" customFormat="false" ht="13.5" hidden="false" customHeight="false" outlineLevel="0" collapsed="false">
      <c r="B5" s="15"/>
      <c r="C5" s="16" t="s">
        <v>357</v>
      </c>
      <c r="D5" s="17"/>
      <c r="E5" s="18"/>
      <c r="F5" s="19"/>
      <c r="G5" s="19"/>
      <c r="H5" s="20" t="n">
        <v>8.1</v>
      </c>
      <c r="I5" s="23" t="n">
        <f aca="false">IF(OR(H5=0,H5&gt;11.26),0,TRUNC(58.015*(11.26-H5)^1.81))</f>
        <v>465</v>
      </c>
      <c r="J5" s="22"/>
      <c r="L5" s="15"/>
      <c r="M5" s="16" t="s">
        <v>358</v>
      </c>
      <c r="N5" s="17"/>
      <c r="O5" s="18"/>
      <c r="P5" s="19"/>
      <c r="Q5" s="19"/>
      <c r="R5" s="20" t="n">
        <v>9</v>
      </c>
      <c r="S5" s="21" t="n">
        <f aca="false">IF(OR(R5=0,R5&gt;12.76),0,TRUNC(46.0849*(12.76-R5)^1.81))</f>
        <v>506</v>
      </c>
      <c r="T5" s="22"/>
    </row>
    <row r="6" customFormat="false" ht="13.5" hidden="false" customHeight="false" outlineLevel="0" collapsed="false">
      <c r="B6" s="9" t="n">
        <v>1500</v>
      </c>
      <c r="C6" s="3" t="s">
        <v>359</v>
      </c>
      <c r="D6" s="10"/>
      <c r="E6" s="11" t="n">
        <f aca="false">60*F6+H6</f>
        <v>317.1</v>
      </c>
      <c r="F6" s="12" t="n">
        <v>5</v>
      </c>
      <c r="G6" s="24" t="s">
        <v>16</v>
      </c>
      <c r="H6" s="25" t="n">
        <v>17.1</v>
      </c>
      <c r="I6" s="14" t="n">
        <f aca="false">IF(OR(E6=0,E6&gt;480),0,TRUNC(0.03768*(480-E6)^1.85))</f>
        <v>465</v>
      </c>
      <c r="J6" s="8" t="n">
        <f aca="false">SUM(I6:I8)-MIN(I6:I8)</f>
        <v>911</v>
      </c>
      <c r="L6" s="9" t="n">
        <v>800</v>
      </c>
      <c r="M6" s="16" t="s">
        <v>360</v>
      </c>
      <c r="N6" s="10"/>
      <c r="O6" s="26" t="n">
        <f aca="false">60*P6+R6</f>
        <v>182.1</v>
      </c>
      <c r="P6" s="12" t="n">
        <v>3</v>
      </c>
      <c r="Q6" s="24" t="s">
        <v>16</v>
      </c>
      <c r="R6" s="25" t="n">
        <v>2.1</v>
      </c>
      <c r="S6" s="14" t="n">
        <f aca="false">IF(OR(O6=0,O6&gt;254),0,TRUNC(0.11193*(254-O6)^1.88))</f>
        <v>346</v>
      </c>
      <c r="T6" s="8" t="n">
        <f aca="false">SUM(S6:S8)-MIN(S6:S8)</f>
        <v>878</v>
      </c>
      <c r="V6" s="40"/>
    </row>
    <row r="7" customFormat="false" ht="12.75" hidden="false" customHeight="false" outlineLevel="0" collapsed="false">
      <c r="B7" s="15"/>
      <c r="C7" s="16" t="s">
        <v>361</v>
      </c>
      <c r="D7" s="17"/>
      <c r="E7" s="18" t="n">
        <f aca="false">60*F7+H7</f>
        <v>320.8</v>
      </c>
      <c r="F7" s="19" t="n">
        <v>5</v>
      </c>
      <c r="G7" s="27" t="s">
        <v>16</v>
      </c>
      <c r="H7" s="28" t="n">
        <v>20.8</v>
      </c>
      <c r="I7" s="21" t="n">
        <f aca="false">IF(OR(E7=0,E7&gt;480),0,TRUNC(0.03768*(480-E7)^1.85))</f>
        <v>446</v>
      </c>
      <c r="J7" s="22"/>
      <c r="L7" s="15"/>
      <c r="M7" s="16" t="s">
        <v>362</v>
      </c>
      <c r="N7" s="17"/>
      <c r="O7" s="18" t="n">
        <f aca="false">60*P7+R7</f>
        <v>163.6</v>
      </c>
      <c r="P7" s="19" t="n">
        <v>2</v>
      </c>
      <c r="Q7" s="27" t="s">
        <v>16</v>
      </c>
      <c r="R7" s="28" t="n">
        <v>43.6</v>
      </c>
      <c r="S7" s="21" t="n">
        <f aca="false">IF(OR(O7=0,O7&gt;254),0,TRUNC(0.11193*(254-O7)^1.88))</f>
        <v>532</v>
      </c>
      <c r="T7" s="22"/>
    </row>
    <row r="8" customFormat="false" ht="13.5" hidden="false" customHeight="false" outlineLevel="0" collapsed="false">
      <c r="B8" s="15"/>
      <c r="C8" s="16" t="s">
        <v>363</v>
      </c>
      <c r="D8" s="17"/>
      <c r="E8" s="18" t="n">
        <f aca="false">60*F8+H8</f>
        <v>0</v>
      </c>
      <c r="F8" s="19"/>
      <c r="G8" s="29" t="s">
        <v>16</v>
      </c>
      <c r="H8" s="28"/>
      <c r="I8" s="21" t="n">
        <f aca="false">IF(OR(E8=0,E8&gt;480),0,TRUNC(0.03768*(480-E8)^1.85))</f>
        <v>0</v>
      </c>
      <c r="J8" s="22"/>
      <c r="L8" s="15"/>
      <c r="M8" s="16"/>
      <c r="N8" s="17"/>
      <c r="O8" s="18" t="n">
        <f aca="false">60*P8+R8</f>
        <v>0</v>
      </c>
      <c r="P8" s="19"/>
      <c r="Q8" s="29" t="s">
        <v>16</v>
      </c>
      <c r="R8" s="28"/>
      <c r="S8" s="21" t="n">
        <f aca="false">IF(OR(O8=0,O8&gt;254),0,TRUNC(0.11193*(254-O8)^1.88))</f>
        <v>0</v>
      </c>
      <c r="T8" s="22"/>
    </row>
    <row r="9" customFormat="false" ht="13.5" hidden="false" customHeight="false" outlineLevel="0" collapsed="false">
      <c r="B9" s="9" t="s">
        <v>21</v>
      </c>
      <c r="C9" s="3" t="s">
        <v>364</v>
      </c>
      <c r="D9" s="10"/>
      <c r="E9" s="11"/>
      <c r="F9" s="12"/>
      <c r="G9" s="12"/>
      <c r="H9" s="30" t="n">
        <v>0</v>
      </c>
      <c r="I9" s="14" t="n">
        <f aca="false">IF(H9=0,0,TRUNC(0.8465*(H9-75)^1.42))</f>
        <v>0</v>
      </c>
      <c r="J9" s="8" t="n">
        <f aca="false">SUM(I9:I11)-MIN(I9:I11)</f>
        <v>743</v>
      </c>
      <c r="L9" s="9" t="s">
        <v>21</v>
      </c>
      <c r="M9" s="3" t="s">
        <v>358</v>
      </c>
      <c r="N9" s="10"/>
      <c r="O9" s="11"/>
      <c r="P9" s="12"/>
      <c r="Q9" s="12"/>
      <c r="R9" s="30" t="n">
        <v>140</v>
      </c>
      <c r="S9" s="14" t="n">
        <f aca="false">IF(R9=0,0,TRUNC(1.84523*(R9-75)^1.348))</f>
        <v>512</v>
      </c>
      <c r="T9" s="8" t="n">
        <f aca="false">SUM(S9:S11)-MIN(S9:S11)</f>
        <v>1024</v>
      </c>
    </row>
    <row r="10" customFormat="false" ht="12.75" hidden="false" customHeight="false" outlineLevel="0" collapsed="false">
      <c r="B10" s="15"/>
      <c r="C10" s="16" t="s">
        <v>365</v>
      </c>
      <c r="D10" s="17"/>
      <c r="E10" s="18"/>
      <c r="F10" s="19"/>
      <c r="G10" s="19"/>
      <c r="H10" s="31" t="n">
        <v>155</v>
      </c>
      <c r="I10" s="21" t="n">
        <f aca="false">IF(H10=0,0,TRUNC(0.8465*(H10-75)^1.42))</f>
        <v>426</v>
      </c>
      <c r="J10" s="22"/>
      <c r="L10" s="15"/>
      <c r="M10" s="16" t="s">
        <v>366</v>
      </c>
      <c r="N10" s="17"/>
      <c r="O10" s="18"/>
      <c r="P10" s="19"/>
      <c r="Q10" s="19"/>
      <c r="R10" s="31" t="n">
        <v>140</v>
      </c>
      <c r="S10" s="21" t="n">
        <f aca="false">IF(R10=0,0,TRUNC(1.84523*(R10-75)^1.348))</f>
        <v>512</v>
      </c>
      <c r="T10" s="22"/>
    </row>
    <row r="11" customFormat="false" ht="13.5" hidden="false" customHeight="false" outlineLevel="0" collapsed="false">
      <c r="B11" s="15"/>
      <c r="C11" s="16" t="s">
        <v>357</v>
      </c>
      <c r="D11" s="17"/>
      <c r="E11" s="18"/>
      <c r="F11" s="19"/>
      <c r="G11" s="19"/>
      <c r="H11" s="31" t="n">
        <v>140</v>
      </c>
      <c r="I11" s="21" t="n">
        <f aca="false">IF(H11=0,0,TRUNC(0.8465*(H11-75)^1.42))</f>
        <v>317</v>
      </c>
      <c r="J11" s="22"/>
      <c r="L11" s="15"/>
      <c r="M11" s="16"/>
      <c r="N11" s="17"/>
      <c r="O11" s="18"/>
      <c r="P11" s="19"/>
      <c r="Q11" s="19"/>
      <c r="R11" s="31"/>
      <c r="S11" s="21" t="n">
        <f aca="false">IF(R11=0,0,TRUNC(1.84523*(R11-75)^1.348))</f>
        <v>0</v>
      </c>
      <c r="T11" s="22"/>
    </row>
    <row r="12" customFormat="false" ht="13.5" hidden="false" customHeight="false" outlineLevel="0" collapsed="false">
      <c r="B12" s="9" t="s">
        <v>27</v>
      </c>
      <c r="C12" s="3" t="s">
        <v>364</v>
      </c>
      <c r="D12" s="10"/>
      <c r="E12" s="11"/>
      <c r="F12" s="12"/>
      <c r="G12" s="12"/>
      <c r="H12" s="30" t="n">
        <v>588</v>
      </c>
      <c r="I12" s="14" t="n">
        <f aca="false">IF(H12=0,0,TRUNC(0.14354*(H12-220)^1.4))</f>
        <v>561</v>
      </c>
      <c r="J12" s="8" t="n">
        <f aca="false">SUM(I12:I14)-MIN(I12:I14)</f>
        <v>982</v>
      </c>
      <c r="L12" s="9" t="s">
        <v>27</v>
      </c>
      <c r="M12" s="3" t="s">
        <v>366</v>
      </c>
      <c r="N12" s="10"/>
      <c r="O12" s="11"/>
      <c r="P12" s="12"/>
      <c r="Q12" s="12"/>
      <c r="R12" s="30" t="n">
        <v>388</v>
      </c>
      <c r="S12" s="14" t="n">
        <f aca="false">IF(R12=0,0,TRUNC(0.188807*(R12-210)^1.41))</f>
        <v>281</v>
      </c>
      <c r="T12" s="8" t="n">
        <f aca="false">SUM(S12:S14)-MIN(S12:S14)</f>
        <v>584</v>
      </c>
    </row>
    <row r="13" customFormat="false" ht="12.75" hidden="false" customHeight="false" outlineLevel="0" collapsed="false">
      <c r="B13" s="15"/>
      <c r="C13" s="16" t="s">
        <v>353</v>
      </c>
      <c r="D13" s="17"/>
      <c r="E13" s="18"/>
      <c r="F13" s="19"/>
      <c r="G13" s="19"/>
      <c r="H13" s="31" t="n">
        <v>520</v>
      </c>
      <c r="I13" s="21" t="n">
        <f aca="false">IF(H13=0,0,TRUNC(0.14354*(H13-220)^1.4))</f>
        <v>421</v>
      </c>
      <c r="J13" s="22"/>
      <c r="L13" s="15"/>
      <c r="M13" s="16" t="s">
        <v>367</v>
      </c>
      <c r="N13" s="17"/>
      <c r="O13" s="18"/>
      <c r="P13" s="19"/>
      <c r="Q13" s="19"/>
      <c r="R13" s="31" t="n">
        <v>398</v>
      </c>
      <c r="S13" s="21" t="n">
        <f aca="false">IF(R13=0,0,TRUNC(0.188807*(R13-210)^1.41))</f>
        <v>303</v>
      </c>
      <c r="T13" s="22"/>
    </row>
    <row r="14" customFormat="false" ht="13.5" hidden="false" customHeight="false" outlineLevel="0" collapsed="false">
      <c r="B14" s="15"/>
      <c r="C14" s="16" t="s">
        <v>355</v>
      </c>
      <c r="D14" s="17"/>
      <c r="E14" s="18"/>
      <c r="F14" s="19"/>
      <c r="G14" s="19"/>
      <c r="H14" s="31" t="n">
        <v>490</v>
      </c>
      <c r="I14" s="21" t="n">
        <f aca="false">IF(H14=0,0,TRUNC(0.14354*(H14-220)^1.4))</f>
        <v>363</v>
      </c>
      <c r="J14" s="22"/>
      <c r="L14" s="15"/>
      <c r="M14" s="16"/>
      <c r="N14" s="17"/>
      <c r="O14" s="18"/>
      <c r="P14" s="19"/>
      <c r="Q14" s="19"/>
      <c r="R14" s="31"/>
      <c r="S14" s="23" t="n">
        <f aca="false">IF(R14=0,0,TRUNC(0.188807*(R14-210)^1.41))</f>
        <v>0</v>
      </c>
      <c r="T14" s="22"/>
    </row>
    <row r="15" customFormat="false" ht="13.5" hidden="false" customHeight="false" outlineLevel="0" collapsed="false">
      <c r="B15" s="9" t="s">
        <v>30</v>
      </c>
      <c r="C15" s="3" t="s">
        <v>368</v>
      </c>
      <c r="D15" s="10"/>
      <c r="E15" s="11"/>
      <c r="F15" s="12"/>
      <c r="G15" s="12"/>
      <c r="H15" s="32" t="n">
        <v>10.01</v>
      </c>
      <c r="I15" s="14" t="n">
        <f aca="false">IF(H15=0,0,TRUNC(51.39*(H15-1.5)^1.05))</f>
        <v>486</v>
      </c>
      <c r="J15" s="8" t="n">
        <f aca="false">SUM(I15:I17)-MIN(I15:I17)</f>
        <v>1046</v>
      </c>
      <c r="L15" s="9" t="s">
        <v>30</v>
      </c>
      <c r="M15" s="3" t="s">
        <v>360</v>
      </c>
      <c r="N15" s="10"/>
      <c r="O15" s="11"/>
      <c r="P15" s="12"/>
      <c r="Q15" s="12"/>
      <c r="R15" s="32" t="n">
        <v>7.8</v>
      </c>
      <c r="S15" s="14" t="n">
        <f aca="false">IF(R15=0,0,TRUNC(56.0211*(R15-1.5)^1.05))</f>
        <v>386</v>
      </c>
      <c r="T15" s="8" t="n">
        <f aca="false">SUM(S15:S17)-MIN(S15:S17)</f>
        <v>816</v>
      </c>
    </row>
    <row r="16" customFormat="false" ht="12.75" hidden="false" customHeight="false" outlineLevel="0" collapsed="false">
      <c r="B16" s="15" t="s">
        <v>32</v>
      </c>
      <c r="C16" s="16" t="s">
        <v>364</v>
      </c>
      <c r="D16" s="17"/>
      <c r="E16" s="18"/>
      <c r="F16" s="19"/>
      <c r="G16" s="19"/>
      <c r="H16" s="33" t="n">
        <v>10.8</v>
      </c>
      <c r="I16" s="21" t="n">
        <f aca="false">IF(H16=0,0,TRUNC(51.39*(H16-1.5)^1.05))</f>
        <v>534</v>
      </c>
      <c r="J16" s="22"/>
      <c r="L16" s="15" t="s">
        <v>33</v>
      </c>
      <c r="M16" s="16" t="s">
        <v>369</v>
      </c>
      <c r="N16" s="17"/>
      <c r="O16" s="18"/>
      <c r="P16" s="19"/>
      <c r="Q16" s="19"/>
      <c r="R16" s="33" t="n">
        <v>7.17</v>
      </c>
      <c r="S16" s="21" t="n">
        <f aca="false">IF(R16=0,0,TRUNC(56.0211*(R16-1.5)^1.05))</f>
        <v>346</v>
      </c>
      <c r="T16" s="22"/>
    </row>
    <row r="17" customFormat="false" ht="13.5" hidden="false" customHeight="false" outlineLevel="0" collapsed="false">
      <c r="B17" s="15"/>
      <c r="C17" s="16" t="s">
        <v>370</v>
      </c>
      <c r="D17" s="17"/>
      <c r="E17" s="18"/>
      <c r="F17" s="19"/>
      <c r="G17" s="19"/>
      <c r="H17" s="33" t="n">
        <v>10.44</v>
      </c>
      <c r="I17" s="21" t="n">
        <f aca="false">IF(H17=0,0,TRUNC(51.39*(H17-1.5)^1.05))</f>
        <v>512</v>
      </c>
      <c r="J17" s="22"/>
      <c r="L17" s="15"/>
      <c r="M17" s="16" t="s">
        <v>371</v>
      </c>
      <c r="N17" s="17"/>
      <c r="O17" s="18"/>
      <c r="P17" s="19"/>
      <c r="Q17" s="19"/>
      <c r="R17" s="33" t="n">
        <v>8.48</v>
      </c>
      <c r="S17" s="23" t="n">
        <f aca="false">IF(R17=0,0,TRUNC(56.0211*(R17-1.5)^1.05))</f>
        <v>430</v>
      </c>
      <c r="T17" s="22"/>
    </row>
    <row r="18" customFormat="false" ht="13.5" hidden="false" customHeight="false" outlineLevel="0" collapsed="false">
      <c r="B18" s="9" t="s">
        <v>37</v>
      </c>
      <c r="C18" s="3" t="s">
        <v>372</v>
      </c>
      <c r="D18" s="10"/>
      <c r="E18" s="11"/>
      <c r="F18" s="12"/>
      <c r="G18" s="12"/>
      <c r="H18" s="13" t="n">
        <v>29.9</v>
      </c>
      <c r="I18" s="14" t="n">
        <f aca="false">IF(OR(H18=0,H18&gt;44),0,TRUNC(4.86338*(44-H18)^1.81))</f>
        <v>584</v>
      </c>
      <c r="J18" s="8" t="n">
        <f aca="false">SUM(I18:I19)-MIN(I18:I19)</f>
        <v>584</v>
      </c>
      <c r="L18" s="9" t="s">
        <v>37</v>
      </c>
      <c r="M18" s="3" t="s">
        <v>373</v>
      </c>
      <c r="N18" s="10"/>
      <c r="O18" s="11"/>
      <c r="P18" s="12"/>
      <c r="Q18" s="12"/>
      <c r="R18" s="13" t="n">
        <v>34</v>
      </c>
      <c r="S18" s="14" t="n">
        <f aca="false">IF(OR(R18=0,R18&gt;50),0,TRUNC(3.84286*(50-R18)^1.81))</f>
        <v>580</v>
      </c>
      <c r="T18" s="8" t="n">
        <f aca="false">SUM(S18:S19)-MIN(S18:S19)</f>
        <v>580</v>
      </c>
    </row>
    <row r="19" customFormat="false" ht="13.5" hidden="false" customHeight="false" outlineLevel="0" collapsed="false">
      <c r="B19" s="34"/>
      <c r="C19" s="16" t="s">
        <v>374</v>
      </c>
      <c r="D19" s="17"/>
      <c r="E19" s="18"/>
      <c r="F19" s="19"/>
      <c r="G19" s="19"/>
      <c r="H19" s="20" t="n">
        <v>31.9</v>
      </c>
      <c r="I19" s="21" t="n">
        <f aca="false">IF(OR(H19=0,H19&gt;44),0,TRUNC(4.86338*(44-H19)^1.81))</f>
        <v>443</v>
      </c>
      <c r="J19" s="22"/>
      <c r="L19" s="34"/>
      <c r="M19" s="16"/>
      <c r="N19" s="17"/>
      <c r="O19" s="18"/>
      <c r="P19" s="19"/>
      <c r="Q19" s="19"/>
      <c r="R19" s="20"/>
      <c r="S19" s="21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5362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4944</v>
      </c>
    </row>
    <row r="21" customFormat="false" ht="26.25" hidden="false" customHeight="false" outlineLevel="0" collapsed="false">
      <c r="B21" s="36"/>
      <c r="I21" s="36"/>
    </row>
    <row r="22" customFormat="false" ht="24" hidden="false" customHeight="false" outlineLevel="0" collapsed="false">
      <c r="B22" s="37" t="s">
        <v>352</v>
      </c>
      <c r="F22" s="2" t="s">
        <v>39</v>
      </c>
      <c r="L22" s="37" t="s">
        <v>352</v>
      </c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25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 t="s">
        <v>4</v>
      </c>
      <c r="N23" s="4" t="s">
        <v>25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 t="s">
        <v>375</v>
      </c>
      <c r="D24" s="10"/>
      <c r="E24" s="11"/>
      <c r="F24" s="12"/>
      <c r="G24" s="12"/>
      <c r="H24" s="13" t="n">
        <v>9.5</v>
      </c>
      <c r="I24" s="14" t="n">
        <f aca="false">IF(OR(H24=0,H24&gt;11.26),0,TRUNC(58.015*(11.26-H24)^1.81))</f>
        <v>161</v>
      </c>
      <c r="J24" s="8" t="n">
        <f aca="false">SUM(I24:I26)-MIN(I24:I26)</f>
        <v>456</v>
      </c>
      <c r="L24" s="9" t="n">
        <v>60</v>
      </c>
      <c r="M24" s="3"/>
      <c r="N24" s="10"/>
      <c r="O24" s="11"/>
      <c r="P24" s="12"/>
      <c r="Q24" s="12"/>
      <c r="R24" s="13"/>
      <c r="S24" s="14" t="n">
        <f aca="false">IF(OR(R24=0,R24&gt;12.76),0,TRUNC(46.0849*(12.76-R24)^1.81))</f>
        <v>0</v>
      </c>
      <c r="T24" s="8" t="n">
        <f aca="false">SUM(S24:S26)-MIN(S24:S26)</f>
        <v>721</v>
      </c>
    </row>
    <row r="25" customFormat="false" ht="12.75" hidden="false" customHeight="false" outlineLevel="0" collapsed="false">
      <c r="B25" s="15"/>
      <c r="C25" s="16" t="s">
        <v>376</v>
      </c>
      <c r="D25" s="17"/>
      <c r="E25" s="18"/>
      <c r="F25" s="19"/>
      <c r="G25" s="19"/>
      <c r="H25" s="20" t="n">
        <v>8.8</v>
      </c>
      <c r="I25" s="21" t="n">
        <f aca="false">IF(OR(H25=0,H25&gt;11.26),0,TRUNC(58.015*(11.26-H25)^1.81))</f>
        <v>295</v>
      </c>
      <c r="J25" s="22"/>
      <c r="L25" s="15"/>
      <c r="M25" s="16" t="s">
        <v>377</v>
      </c>
      <c r="N25" s="17"/>
      <c r="O25" s="18"/>
      <c r="P25" s="19"/>
      <c r="Q25" s="19"/>
      <c r="R25" s="20" t="n">
        <v>9.4</v>
      </c>
      <c r="S25" s="21" t="n">
        <f aca="false">IF(OR(R25=0,R25&gt;12.76),0,TRUNC(46.0849*(12.76-R25)^1.81))</f>
        <v>413</v>
      </c>
      <c r="T25" s="22"/>
    </row>
    <row r="26" customFormat="false" ht="13.5" hidden="false" customHeight="false" outlineLevel="0" collapsed="false">
      <c r="B26" s="15"/>
      <c r="C26" s="16" t="s">
        <v>378</v>
      </c>
      <c r="D26" s="17"/>
      <c r="E26" s="18"/>
      <c r="F26" s="19"/>
      <c r="G26" s="19"/>
      <c r="H26" s="20" t="n">
        <v>10</v>
      </c>
      <c r="I26" s="23" t="n">
        <f aca="false">IF(OR(H26=0,H26&gt;11.26),0,TRUNC(58.015*(11.26-H26)^1.81))</f>
        <v>88</v>
      </c>
      <c r="J26" s="22"/>
      <c r="L26" s="15"/>
      <c r="M26" s="16" t="s">
        <v>379</v>
      </c>
      <c r="N26" s="17"/>
      <c r="O26" s="18"/>
      <c r="P26" s="19"/>
      <c r="Q26" s="19"/>
      <c r="R26" s="20" t="n">
        <v>9.9</v>
      </c>
      <c r="S26" s="21" t="n">
        <f aca="false">IF(OR(R26=0,R26&gt;12.76),0,TRUNC(46.0849*(12.76-R26)^1.81))</f>
        <v>308</v>
      </c>
      <c r="T26" s="22"/>
    </row>
    <row r="27" customFormat="false" ht="14.25" hidden="false" customHeight="false" outlineLevel="0" collapsed="false">
      <c r="B27" s="9" t="n">
        <v>1000</v>
      </c>
      <c r="C27" s="3" t="s">
        <v>380</v>
      </c>
      <c r="D27" s="10"/>
      <c r="E27" s="11" t="n">
        <f aca="false">60*F27+H27</f>
        <v>202.3</v>
      </c>
      <c r="F27" s="12" t="n">
        <v>3</v>
      </c>
      <c r="G27" s="24" t="s">
        <v>16</v>
      </c>
      <c r="H27" s="25" t="n">
        <v>22.3</v>
      </c>
      <c r="I27" s="14" t="n">
        <f aca="false">IF(OR(E27=0,E27&gt;305.5),0,TRUNC(0.08713*(305.5-E27)^1.85))</f>
        <v>462</v>
      </c>
      <c r="J27" s="8" t="n">
        <f aca="false">SUM(I27:I29)-MIN(I27:I29)</f>
        <v>880</v>
      </c>
      <c r="L27" s="9" t="n">
        <v>600</v>
      </c>
      <c r="M27" s="3" t="s">
        <v>381</v>
      </c>
      <c r="N27" s="10"/>
      <c r="O27" s="26" t="n">
        <f aca="false">60*P27+R27</f>
        <v>133.7</v>
      </c>
      <c r="P27" s="12" t="n">
        <v>2</v>
      </c>
      <c r="Q27" s="24" t="s">
        <v>16</v>
      </c>
      <c r="R27" s="25" t="n">
        <v>13.7</v>
      </c>
      <c r="S27" s="14" t="n">
        <f aca="false">IF(OR(O27=0,O27&gt;185),0,TRUNC(0.19889*(185-O27)^1.88))</f>
        <v>326</v>
      </c>
      <c r="T27" s="8" t="n">
        <f aca="false">SUM(S27:S29)-MIN(S27:S29)</f>
        <v>557</v>
      </c>
      <c r="V27" s="40"/>
    </row>
    <row r="28" customFormat="false" ht="13.5" hidden="false" customHeight="false" outlineLevel="0" collapsed="false">
      <c r="B28" s="15"/>
      <c r="C28" s="16" t="s">
        <v>382</v>
      </c>
      <c r="D28" s="17"/>
      <c r="E28" s="18" t="n">
        <f aca="false">60*F28+H28</f>
        <v>207.8</v>
      </c>
      <c r="F28" s="19" t="n">
        <v>3</v>
      </c>
      <c r="G28" s="27" t="s">
        <v>16</v>
      </c>
      <c r="H28" s="28" t="n">
        <v>27.8</v>
      </c>
      <c r="I28" s="21" t="n">
        <f aca="false">IF(OR(E28=0,E28&gt;305.5),0,TRUNC(0.08713*(305.5-E28)^1.85))</f>
        <v>418</v>
      </c>
      <c r="J28" s="22"/>
      <c r="L28" s="15"/>
      <c r="M28" s="3" t="s">
        <v>383</v>
      </c>
      <c r="N28" s="17"/>
      <c r="O28" s="18" t="n">
        <f aca="false">60*P28+R28</f>
        <v>142.3</v>
      </c>
      <c r="P28" s="19" t="n">
        <v>2</v>
      </c>
      <c r="Q28" s="27" t="s">
        <v>16</v>
      </c>
      <c r="R28" s="28" t="n">
        <v>22.3</v>
      </c>
      <c r="S28" s="21" t="n">
        <f aca="false">IF(OR(O28=0,O28&gt;185),0,TRUNC(0.19889*(185-O28)^1.88))</f>
        <v>231</v>
      </c>
      <c r="T28" s="22"/>
    </row>
    <row r="29" customFormat="false" ht="13.5" hidden="false" customHeight="false" outlineLevel="0" collapsed="false">
      <c r="B29" s="15"/>
      <c r="C29" s="16" t="s">
        <v>384</v>
      </c>
      <c r="D29" s="17"/>
      <c r="E29" s="18" t="n">
        <f aca="false">60*F29+H29</f>
        <v>211.6</v>
      </c>
      <c r="F29" s="19" t="n">
        <v>3</v>
      </c>
      <c r="G29" s="29" t="s">
        <v>16</v>
      </c>
      <c r="H29" s="28" t="n">
        <v>31.6</v>
      </c>
      <c r="I29" s="21" t="n">
        <f aca="false">IF(OR(E29=0,E29&gt;305.5),0,TRUNC(0.08713*(305.5-E29)^1.85))</f>
        <v>388</v>
      </c>
      <c r="J29" s="22"/>
      <c r="L29" s="15"/>
      <c r="M29" s="16"/>
      <c r="N29" s="17"/>
      <c r="O29" s="18" t="n">
        <f aca="false">60*P29+R29</f>
        <v>0</v>
      </c>
      <c r="P29" s="19"/>
      <c r="Q29" s="29" t="s">
        <v>16</v>
      </c>
      <c r="R29" s="28"/>
      <c r="S29" s="21" t="n">
        <f aca="false">IF(OR(O29=0,O29&gt;185),0,TRUNC(0.19889*(185-O29)^1.88))</f>
        <v>0</v>
      </c>
      <c r="T29" s="22"/>
    </row>
    <row r="30" customFormat="false" ht="13.5" hidden="false" customHeight="false" outlineLevel="0" collapsed="false">
      <c r="B30" s="9" t="s">
        <v>21</v>
      </c>
      <c r="C30" s="3" t="s">
        <v>376</v>
      </c>
      <c r="D30" s="10"/>
      <c r="E30" s="11"/>
      <c r="F30" s="12"/>
      <c r="G30" s="12"/>
      <c r="H30" s="30" t="n">
        <v>135</v>
      </c>
      <c r="I30" s="14" t="n">
        <f aca="false">IF(H30=0,0,TRUNC(0.8465*(H30-75)^1.42))</f>
        <v>283</v>
      </c>
      <c r="J30" s="8" t="n">
        <f aca="false">SUM(I30:I32)-MIN(I30:I32)</f>
        <v>672</v>
      </c>
      <c r="L30" s="9" t="s">
        <v>21</v>
      </c>
      <c r="M30" s="3" t="s">
        <v>385</v>
      </c>
      <c r="N30" s="10"/>
      <c r="O30" s="11"/>
      <c r="P30" s="12"/>
      <c r="Q30" s="12"/>
      <c r="R30" s="30" t="n">
        <v>140</v>
      </c>
      <c r="S30" s="14" t="n">
        <f aca="false">IF(R30=0,0,TRUNC(1.84523*(R30-75)^1.348))</f>
        <v>512</v>
      </c>
      <c r="T30" s="8" t="n">
        <f aca="false">SUM(S30:S32)-MIN(S30:S32)</f>
        <v>734</v>
      </c>
    </row>
    <row r="31" customFormat="false" ht="12.75" hidden="false" customHeight="false" outlineLevel="0" collapsed="false">
      <c r="B31" s="15"/>
      <c r="C31" s="16" t="s">
        <v>386</v>
      </c>
      <c r="D31" s="17"/>
      <c r="E31" s="18"/>
      <c r="F31" s="19"/>
      <c r="G31" s="19"/>
      <c r="H31" s="31" t="n">
        <v>150</v>
      </c>
      <c r="I31" s="21" t="n">
        <f aca="false">IF(H31=0,0,TRUNC(0.8465*(H31-75)^1.42))</f>
        <v>389</v>
      </c>
      <c r="J31" s="22"/>
      <c r="L31" s="15"/>
      <c r="M31" s="16" t="s">
        <v>387</v>
      </c>
      <c r="N31" s="17"/>
      <c r="O31" s="18"/>
      <c r="P31" s="19"/>
      <c r="Q31" s="19"/>
      <c r="R31" s="31" t="n">
        <v>110</v>
      </c>
      <c r="S31" s="21" t="n">
        <f aca="false">IF(R31=0,0,TRUNC(1.84523*(R31-75)^1.348))</f>
        <v>222</v>
      </c>
      <c r="T31" s="22"/>
    </row>
    <row r="32" customFormat="false" ht="13.5" hidden="false" customHeight="false" outlineLevel="0" collapsed="false">
      <c r="B32" s="15"/>
      <c r="C32" s="16" t="s">
        <v>388</v>
      </c>
      <c r="D32" s="17"/>
      <c r="E32" s="18"/>
      <c r="F32" s="19"/>
      <c r="G32" s="19"/>
      <c r="H32" s="31" t="n">
        <v>135</v>
      </c>
      <c r="I32" s="21" t="n">
        <f aca="false">IF(H32=0,0,TRUNC(0.8465*(H32-75)^1.42))</f>
        <v>283</v>
      </c>
      <c r="J32" s="22"/>
      <c r="L32" s="15"/>
      <c r="M32" s="16"/>
      <c r="N32" s="17"/>
      <c r="O32" s="18"/>
      <c r="P32" s="19"/>
      <c r="Q32" s="19"/>
      <c r="R32" s="31"/>
      <c r="S32" s="21" t="n">
        <f aca="false">IF(R32=0,0,TRUNC(1.84523*(R32-75)^1.348))</f>
        <v>0</v>
      </c>
      <c r="T32" s="22"/>
    </row>
    <row r="33" customFormat="false" ht="13.5" hidden="false" customHeight="false" outlineLevel="0" collapsed="false">
      <c r="B33" s="9" t="s">
        <v>27</v>
      </c>
      <c r="C33" s="3" t="s">
        <v>375</v>
      </c>
      <c r="D33" s="10"/>
      <c r="E33" s="11"/>
      <c r="F33" s="12"/>
      <c r="G33" s="12"/>
      <c r="H33" s="30" t="n">
        <v>350</v>
      </c>
      <c r="I33" s="14" t="n">
        <f aca="false">IF(H33=0,0,TRUNC(0.14354*(H33-220)^1.4))</f>
        <v>130</v>
      </c>
      <c r="J33" s="8" t="n">
        <f aca="false">SUM(I33:I35)-MIN(I33:I35)</f>
        <v>345</v>
      </c>
      <c r="L33" s="9" t="s">
        <v>27</v>
      </c>
      <c r="M33" s="3" t="s">
        <v>385</v>
      </c>
      <c r="N33" s="10"/>
      <c r="O33" s="11"/>
      <c r="P33" s="12"/>
      <c r="Q33" s="12"/>
      <c r="R33" s="30" t="n">
        <v>410</v>
      </c>
      <c r="S33" s="14" t="n">
        <f aca="false">IF(R33=0,0,TRUNC(0.188807*(R33-210)^1.41))</f>
        <v>331</v>
      </c>
      <c r="T33" s="8" t="n">
        <f aca="false">SUM(S33:S35)-MIN(S33:S35)</f>
        <v>494</v>
      </c>
    </row>
    <row r="34" customFormat="false" ht="12.75" hidden="false" customHeight="false" outlineLevel="0" collapsed="false">
      <c r="B34" s="15"/>
      <c r="C34" s="16" t="s">
        <v>386</v>
      </c>
      <c r="D34" s="17"/>
      <c r="E34" s="18"/>
      <c r="F34" s="19"/>
      <c r="G34" s="19"/>
      <c r="H34" s="31" t="n">
        <v>393</v>
      </c>
      <c r="I34" s="21" t="n">
        <f aca="false">IF(H34=0,0,TRUNC(0.14354*(H34-220)^1.4))</f>
        <v>195</v>
      </c>
      <c r="J34" s="22"/>
      <c r="L34" s="15"/>
      <c r="M34" s="16" t="s">
        <v>379</v>
      </c>
      <c r="N34" s="17"/>
      <c r="O34" s="18"/>
      <c r="P34" s="19"/>
      <c r="Q34" s="19"/>
      <c r="R34" s="31" t="n">
        <v>331</v>
      </c>
      <c r="S34" s="21" t="n">
        <f aca="false">IF(R34=0,0,TRUNC(0.188807*(R34-210)^1.41))</f>
        <v>163</v>
      </c>
      <c r="T34" s="22"/>
    </row>
    <row r="35" customFormat="false" ht="13.5" hidden="false" customHeight="false" outlineLevel="0" collapsed="false">
      <c r="B35" s="15"/>
      <c r="C35" s="16" t="s">
        <v>378</v>
      </c>
      <c r="D35" s="17"/>
      <c r="E35" s="18"/>
      <c r="F35" s="19"/>
      <c r="G35" s="19"/>
      <c r="H35" s="31" t="n">
        <v>364</v>
      </c>
      <c r="I35" s="21" t="n">
        <f aca="false">IF(H35=0,0,TRUNC(0.14354*(H35-220)^1.4))</f>
        <v>150</v>
      </c>
      <c r="J35" s="22"/>
      <c r="L35" s="15"/>
      <c r="M35" s="16"/>
      <c r="N35" s="17"/>
      <c r="O35" s="18"/>
      <c r="P35" s="19"/>
      <c r="Q35" s="19"/>
      <c r="R35" s="31"/>
      <c r="S35" s="21" t="n">
        <f aca="false">IF(R35=0,0,TRUNC(0.188807*(R35-210)^1.41))</f>
        <v>0</v>
      </c>
      <c r="T35" s="22"/>
    </row>
    <row r="36" customFormat="false" ht="13.5" hidden="false" customHeight="false" outlineLevel="0" collapsed="false">
      <c r="B36" s="9"/>
      <c r="C36" s="3" t="s">
        <v>380</v>
      </c>
      <c r="D36" s="10"/>
      <c r="E36" s="11"/>
      <c r="F36" s="12"/>
      <c r="G36" s="12"/>
      <c r="H36" s="32" t="n">
        <v>61.1</v>
      </c>
      <c r="I36" s="14" t="n">
        <f aca="false">IF(H36=0,0,TRUNC(5.33*(H36-10)^1.1))</f>
        <v>403</v>
      </c>
      <c r="J36" s="8" t="n">
        <f aca="false">SUM(I36:I38)-MIN(I36:I38)</f>
        <v>719</v>
      </c>
      <c r="L36" s="9"/>
      <c r="M36" s="3" t="s">
        <v>383</v>
      </c>
      <c r="N36" s="10"/>
      <c r="O36" s="11"/>
      <c r="P36" s="12"/>
      <c r="Q36" s="12"/>
      <c r="R36" s="32" t="n">
        <v>37.96</v>
      </c>
      <c r="S36" s="14" t="n">
        <f aca="false">IF(R36=0,0,TRUNC(7.86*(R36-8)^1.1))</f>
        <v>330</v>
      </c>
      <c r="T36" s="8" t="n">
        <f aca="false">SUM(S36:S38)-MIN(S36:S38)</f>
        <v>685</v>
      </c>
    </row>
    <row r="37" customFormat="false" ht="12.75" hidden="false" customHeight="false" outlineLevel="0" collapsed="false">
      <c r="B37" s="15" t="s">
        <v>58</v>
      </c>
      <c r="C37" s="16" t="s">
        <v>388</v>
      </c>
      <c r="D37" s="17"/>
      <c r="E37" s="18"/>
      <c r="F37" s="19"/>
      <c r="G37" s="19"/>
      <c r="H37" s="33" t="n">
        <v>51.02</v>
      </c>
      <c r="I37" s="21" t="n">
        <f aca="false">IF(H37=0,0,TRUNC(5.33*(H37-10)^1.1))</f>
        <v>316</v>
      </c>
      <c r="J37" s="22"/>
      <c r="L37" s="15" t="s">
        <v>58</v>
      </c>
      <c r="M37" s="16" t="s">
        <v>381</v>
      </c>
      <c r="N37" s="17"/>
      <c r="O37" s="18"/>
      <c r="P37" s="19"/>
      <c r="Q37" s="19"/>
      <c r="R37" s="33" t="n">
        <v>39.95</v>
      </c>
      <c r="S37" s="21" t="n">
        <f aca="false">IF(R37=0,0,TRUNC(7.86*(R37-8)^1.1))</f>
        <v>355</v>
      </c>
      <c r="T37" s="22"/>
    </row>
    <row r="38" customFormat="false" ht="13.5" hidden="false" customHeight="false" outlineLevel="0" collapsed="false">
      <c r="B38" s="15"/>
      <c r="C38" s="16" t="s">
        <v>389</v>
      </c>
      <c r="D38" s="17"/>
      <c r="E38" s="18"/>
      <c r="F38" s="19"/>
      <c r="G38" s="19"/>
      <c r="H38" s="33" t="n">
        <v>49.7</v>
      </c>
      <c r="I38" s="21" t="n">
        <f aca="false">IF(H38=0,0,TRUNC(5.33*(H38-10)^1.1))</f>
        <v>305</v>
      </c>
      <c r="J38" s="22"/>
      <c r="L38" s="15"/>
      <c r="M38" s="16"/>
      <c r="N38" s="17"/>
      <c r="O38" s="18"/>
      <c r="P38" s="19"/>
      <c r="Q38" s="19"/>
      <c r="R38" s="33"/>
      <c r="S38" s="21" t="n">
        <f aca="false">IF(R38=0,0,TRUNC(7.86*(R38-8)^1.1))</f>
        <v>0</v>
      </c>
      <c r="T38" s="22"/>
    </row>
    <row r="39" customFormat="false" ht="13.5" hidden="false" customHeight="false" outlineLevel="0" collapsed="false">
      <c r="B39" s="9" t="s">
        <v>37</v>
      </c>
      <c r="C39" s="3" t="s">
        <v>390</v>
      </c>
      <c r="D39" s="10"/>
      <c r="E39" s="11"/>
      <c r="F39" s="12"/>
      <c r="G39" s="12"/>
      <c r="H39" s="13" t="n">
        <v>35.9</v>
      </c>
      <c r="I39" s="14" t="n">
        <f aca="false">IF(OR(H39=0,H39&gt;44),0,TRUNC(4.86338*(44-H39)^1.81))</f>
        <v>214</v>
      </c>
      <c r="J39" s="8" t="n">
        <f aca="false">SUM(I39:I40)-MIN(I39:I40)</f>
        <v>275</v>
      </c>
      <c r="L39" s="9" t="s">
        <v>37</v>
      </c>
      <c r="M39" s="3" t="s">
        <v>391</v>
      </c>
      <c r="N39" s="10"/>
      <c r="O39" s="11"/>
      <c r="P39" s="12"/>
      <c r="Q39" s="12"/>
      <c r="R39" s="13" t="n">
        <v>37.6</v>
      </c>
      <c r="S39" s="14" t="n">
        <f aca="false">IF(OR(R39=0,R39&gt;50),0,TRUNC(3.84286*(50-R39)^1.81))</f>
        <v>366</v>
      </c>
      <c r="T39" s="8" t="n">
        <f aca="false">SUM(S39:S40)-MIN(S39:S40)</f>
        <v>366</v>
      </c>
    </row>
    <row r="40" customFormat="false" ht="13.5" hidden="false" customHeight="false" outlineLevel="0" collapsed="false">
      <c r="B40" s="34"/>
      <c r="C40" s="16" t="s">
        <v>392</v>
      </c>
      <c r="D40" s="17"/>
      <c r="E40" s="18"/>
      <c r="F40" s="19"/>
      <c r="G40" s="19"/>
      <c r="H40" s="20" t="n">
        <v>34.7</v>
      </c>
      <c r="I40" s="21" t="n">
        <f aca="false">IF(OR(H40=0,H40&gt;44),0,TRUNC(4.86338*(44-H40)^1.81))</f>
        <v>275</v>
      </c>
      <c r="J40" s="22"/>
      <c r="L40" s="34"/>
      <c r="M40" s="16"/>
      <c r="N40" s="17"/>
      <c r="O40" s="18"/>
      <c r="P40" s="19"/>
      <c r="Q40" s="19"/>
      <c r="R40" s="20"/>
      <c r="S40" s="21" t="n">
        <f aca="false">IF(OR(R40=0,R40&gt;50),0,TRUNC(3.84286*(50-R40)^1.81))</f>
        <v>0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3347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3557</v>
      </c>
    </row>
    <row r="44" customFormat="false" ht="12.75" hidden="false" customHeight="false" outlineLevel="0" collapsed="false">
      <c r="B44" s="41"/>
      <c r="C44" s="41"/>
      <c r="D44" s="41"/>
      <c r="I44" s="41"/>
      <c r="J44" s="41"/>
      <c r="K44" s="41"/>
    </row>
    <row r="45" customFormat="false" ht="12.75" hidden="false" customHeight="false" outlineLevel="0" collapsed="false">
      <c r="B45" s="41"/>
      <c r="I45" s="41"/>
    </row>
    <row r="46" customFormat="false" ht="12.75" hidden="false" customHeight="false" outlineLevel="0" collapsed="false">
      <c r="B46" s="41"/>
      <c r="I46" s="41"/>
    </row>
    <row r="47" customFormat="false" ht="12.75" hidden="false" customHeight="false" outlineLevel="0" collapsed="false">
      <c r="B47" s="41"/>
      <c r="I47" s="41"/>
    </row>
    <row r="48" customFormat="false" ht="12.75" hidden="false" customHeight="false" outlineLevel="0" collapsed="false">
      <c r="B48" s="41"/>
      <c r="I48" s="41"/>
    </row>
    <row r="49" customFormat="false" ht="12.75" hidden="false" customHeight="false" outlineLevel="0" collapsed="false">
      <c r="B49" s="41"/>
      <c r="I49" s="41"/>
    </row>
    <row r="50" customFormat="false" ht="12.75" hidden="false" customHeight="false" outlineLevel="0" collapsed="false">
      <c r="B50" s="41"/>
      <c r="I50" s="41"/>
    </row>
    <row r="51" customFormat="false" ht="12.75" hidden="false" customHeight="false" outlineLevel="0" collapsed="false">
      <c r="B51" s="41"/>
      <c r="I51" s="41"/>
    </row>
    <row r="52" customFormat="false" ht="12.75" hidden="false" customHeight="false" outlineLevel="0" collapsed="false">
      <c r="B52" s="41"/>
      <c r="I52" s="41"/>
    </row>
    <row r="53" customFormat="false" ht="12.75" hidden="false" customHeight="false" outlineLevel="0" collapsed="false">
      <c r="B53" s="41"/>
      <c r="I53" s="41"/>
    </row>
    <row r="54" customFormat="false" ht="12.75" hidden="false" customHeight="false" outlineLevel="0" collapsed="false">
      <c r="B54" s="41"/>
      <c r="I54" s="41"/>
    </row>
    <row r="55" customFormat="false" ht="12.75" hidden="false" customHeight="false" outlineLevel="0" collapsed="false">
      <c r="B55" s="41"/>
      <c r="I55" s="41"/>
    </row>
    <row r="56" customFormat="false" ht="12.75" hidden="false" customHeight="false" outlineLevel="0" collapsed="false">
      <c r="B56" s="41"/>
      <c r="I56" s="41"/>
    </row>
    <row r="57" customFormat="false" ht="12.75" hidden="false" customHeight="false" outlineLevel="0" collapsed="false">
      <c r="B57" s="41"/>
      <c r="I57" s="41"/>
    </row>
    <row r="58" customFormat="false" ht="12.75" hidden="false" customHeight="false" outlineLevel="0" collapsed="false">
      <c r="B58" s="41"/>
      <c r="I58" s="41"/>
    </row>
    <row r="59" customFormat="false" ht="12.75" hidden="false" customHeight="false" outlineLevel="0" collapsed="false">
      <c r="B59" s="41"/>
      <c r="I59" s="41"/>
    </row>
    <row r="60" customFormat="false" ht="12.75" hidden="false" customHeight="false" outlineLevel="0" collapsed="false">
      <c r="B60" s="41"/>
      <c r="I60" s="41"/>
    </row>
    <row r="61" customFormat="false" ht="12.75" hidden="false" customHeight="false" outlineLevel="0" collapsed="false">
      <c r="B61" s="41"/>
      <c r="I61" s="41"/>
    </row>
    <row r="62" customFormat="false" ht="12.75" hidden="false" customHeight="false" outlineLevel="0" collapsed="false">
      <c r="B62" s="41"/>
      <c r="I62" s="41"/>
    </row>
    <row r="63" customFormat="false" ht="12.75" hidden="false" customHeight="false" outlineLevel="0" collapsed="false">
      <c r="B63" s="41"/>
      <c r="I63" s="41"/>
    </row>
    <row r="64" customFormat="false" ht="12.75" hidden="false" customHeight="false" outlineLevel="0" collapsed="false">
      <c r="B64" s="41"/>
      <c r="I64" s="41"/>
    </row>
    <row r="65" customFormat="false" ht="12.75" hidden="false" customHeight="false" outlineLevel="0" collapsed="false">
      <c r="B65" s="41"/>
      <c r="I65" s="41"/>
    </row>
    <row r="66" customFormat="false" ht="12.75" hidden="false" customHeight="false" outlineLevel="0" collapsed="false">
      <c r="B66" s="41"/>
      <c r="I66" s="41"/>
    </row>
    <row r="67" customFormat="false" ht="12.75" hidden="false" customHeight="false" outlineLevel="0" collapsed="false">
      <c r="B67" s="41"/>
      <c r="I67" s="41"/>
    </row>
    <row r="68" customFormat="false" ht="12.75" hidden="false" customHeight="false" outlineLevel="0" collapsed="false">
      <c r="B68" s="41"/>
      <c r="I68" s="41"/>
    </row>
    <row r="69" customFormat="false" ht="12.75" hidden="false" customHeight="false" outlineLevel="0" collapsed="false">
      <c r="B69" s="41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B72" s="41"/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99"/>
    <col collapsed="false" customWidth="true" hidden="false" outlineLevel="0" max="3" min="3" style="0" width="17.65"/>
    <col collapsed="false" customWidth="true" hidden="false" outlineLevel="0" max="4" min="4" style="0" width="1.32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6.15"/>
    <col collapsed="false" customWidth="true" hidden="false" outlineLevel="0" max="9" min="9" style="0" width="7.49"/>
    <col collapsed="false" customWidth="true" hidden="false" outlineLevel="0" max="10" min="10" style="0" width="8.15"/>
    <col collapsed="false" customWidth="true" hidden="false" outlineLevel="0" max="11" min="11" style="0" width="2.49"/>
    <col collapsed="false" customWidth="true" hidden="false" outlineLevel="0" max="12" min="12" style="0" width="6.49"/>
    <col collapsed="false" customWidth="true" hidden="false" outlineLevel="0" max="13" min="13" style="0" width="18.32"/>
    <col collapsed="false" customWidth="true" hidden="false" outlineLevel="0" max="14" min="14" style="0" width="1.15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18" min="18" style="0" width="5.82"/>
    <col collapsed="false" customWidth="true" hidden="false" outlineLevel="0" max="19" min="19" style="0" width="7.82"/>
    <col collapsed="false" customWidth="true" hidden="false" outlineLevel="0" max="20" min="20" style="0" width="8.49"/>
    <col collapsed="false" customWidth="true" hidden="false" outlineLevel="0" max="21" min="21" style="0" width="1.65"/>
  </cols>
  <sheetData>
    <row r="1" customFormat="false" ht="24" hidden="false" customHeight="false" outlineLevel="0" collapsed="false">
      <c r="B1" s="37" t="s">
        <v>393</v>
      </c>
      <c r="F1" s="2" t="s">
        <v>1</v>
      </c>
      <c r="L1" s="37" t="s">
        <v>393</v>
      </c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 t="s">
        <v>394</v>
      </c>
      <c r="D3" s="10"/>
      <c r="E3" s="11"/>
      <c r="F3" s="12"/>
      <c r="G3" s="12"/>
      <c r="H3" s="13" t="n">
        <v>8.4</v>
      </c>
      <c r="I3" s="14" t="n">
        <f aca="false">IF(OR(H3=0,H3&gt;11.26),0,TRUNC(58.015*(11.26-H3)^1.81))</f>
        <v>388</v>
      </c>
      <c r="J3" s="8" t="n">
        <f aca="false">SUM(I3:I5)-MIN(I3:I5)</f>
        <v>706</v>
      </c>
      <c r="L3" s="9" t="n">
        <v>60</v>
      </c>
      <c r="M3" s="3" t="s">
        <v>395</v>
      </c>
      <c r="N3" s="10"/>
      <c r="O3" s="11"/>
      <c r="P3" s="12"/>
      <c r="Q3" s="12"/>
      <c r="R3" s="13" t="n">
        <v>9.3</v>
      </c>
      <c r="S3" s="14" t="n">
        <f aca="false">IF(OR(R3=0,R3&gt;12.76),0,TRUNC(46.0849*(12.76-R3)^1.81))</f>
        <v>435</v>
      </c>
      <c r="T3" s="8" t="n">
        <f aca="false">SUM(S3:S5)-MIN(S3:S5)</f>
        <v>826</v>
      </c>
    </row>
    <row r="4" customFormat="false" ht="12.75" hidden="false" customHeight="false" outlineLevel="0" collapsed="false">
      <c r="B4" s="15"/>
      <c r="C4" s="16" t="s">
        <v>396</v>
      </c>
      <c r="D4" s="17"/>
      <c r="E4" s="18"/>
      <c r="F4" s="19"/>
      <c r="G4" s="19"/>
      <c r="H4" s="20" t="n">
        <v>8.7</v>
      </c>
      <c r="I4" s="21" t="n">
        <f aca="false">IF(OR(H4=0,H4&gt;11.26),0,TRUNC(58.015*(11.26-H4)^1.81))</f>
        <v>318</v>
      </c>
      <c r="J4" s="22"/>
      <c r="L4" s="15"/>
      <c r="M4" s="16" t="s">
        <v>397</v>
      </c>
      <c r="N4" s="17"/>
      <c r="O4" s="18"/>
      <c r="P4" s="19"/>
      <c r="Q4" s="19"/>
      <c r="R4" s="20" t="n">
        <v>9.5</v>
      </c>
      <c r="S4" s="21" t="n">
        <f aca="false">IF(OR(R4=0,R4&gt;12.76),0,TRUNC(46.0849*(12.76-R4)^1.81))</f>
        <v>391</v>
      </c>
      <c r="T4" s="22"/>
    </row>
    <row r="5" customFormat="false" ht="13.5" hidden="false" customHeight="false" outlineLevel="0" collapsed="false">
      <c r="B5" s="15"/>
      <c r="C5" s="16" t="s">
        <v>398</v>
      </c>
      <c r="D5" s="17"/>
      <c r="E5" s="18"/>
      <c r="F5" s="19"/>
      <c r="G5" s="19"/>
      <c r="H5" s="20" t="n">
        <v>9</v>
      </c>
      <c r="I5" s="23" t="n">
        <f aca="false">IF(OR(H5=0,H5&gt;11.26),0,TRUNC(58.015*(11.26-H5)^1.81))</f>
        <v>253</v>
      </c>
      <c r="J5" s="22"/>
      <c r="L5" s="15"/>
      <c r="M5" s="16" t="s">
        <v>399</v>
      </c>
      <c r="N5" s="17"/>
      <c r="O5" s="18"/>
      <c r="P5" s="19"/>
      <c r="Q5" s="19"/>
      <c r="R5" s="20" t="n">
        <v>10.1</v>
      </c>
      <c r="S5" s="21" t="n">
        <f aca="false">IF(OR(R5=0,R5&gt;12.76),0,TRUNC(46.0849*(12.76-R5)^1.81))</f>
        <v>270</v>
      </c>
      <c r="T5" s="22"/>
    </row>
    <row r="6" customFormat="false" ht="13.5" hidden="false" customHeight="false" outlineLevel="0" collapsed="false">
      <c r="B6" s="9" t="n">
        <v>1500</v>
      </c>
      <c r="C6" s="3" t="s">
        <v>400</v>
      </c>
      <c r="D6" s="10"/>
      <c r="E6" s="11" t="n">
        <f aca="false">60*F6+H6</f>
        <v>299.9</v>
      </c>
      <c r="F6" s="12" t="n">
        <v>4</v>
      </c>
      <c r="G6" s="24" t="s">
        <v>16</v>
      </c>
      <c r="H6" s="25" t="n">
        <v>59.9</v>
      </c>
      <c r="I6" s="14" t="n">
        <f aca="false">IF(OR(E6=0,E6&gt;480),0,TRUNC(0.03768*(480-E6)^1.85))</f>
        <v>560</v>
      </c>
      <c r="J6" s="8" t="n">
        <f aca="false">SUM(I6:I8)-MIN(I6:I8)</f>
        <v>1055</v>
      </c>
      <c r="L6" s="9" t="n">
        <v>800</v>
      </c>
      <c r="M6" s="3" t="s">
        <v>401</v>
      </c>
      <c r="N6" s="10"/>
      <c r="O6" s="26" t="n">
        <f aca="false">60*P6+R6</f>
        <v>170.5</v>
      </c>
      <c r="P6" s="12" t="n">
        <v>2</v>
      </c>
      <c r="Q6" s="24" t="s">
        <v>16</v>
      </c>
      <c r="R6" s="25" t="n">
        <v>50.5</v>
      </c>
      <c r="S6" s="14" t="n">
        <f aca="false">IF(OR(O6=0,O6&gt;254),0,TRUNC(0.11193*(254-O6)^1.88))</f>
        <v>458</v>
      </c>
      <c r="T6" s="8" t="n">
        <f aca="false">SUM(S6:S8)-MIN(S6:S8)</f>
        <v>770</v>
      </c>
    </row>
    <row r="7" customFormat="false" ht="12.75" hidden="false" customHeight="false" outlineLevel="0" collapsed="false">
      <c r="B7" s="15"/>
      <c r="C7" s="16" t="s">
        <v>396</v>
      </c>
      <c r="D7" s="17"/>
      <c r="E7" s="18" t="n">
        <f aca="false">60*F7+H7</f>
        <v>311.5</v>
      </c>
      <c r="F7" s="19" t="n">
        <v>5</v>
      </c>
      <c r="G7" s="27" t="s">
        <v>16</v>
      </c>
      <c r="H7" s="28" t="n">
        <v>11.5</v>
      </c>
      <c r="I7" s="21" t="n">
        <f aca="false">IF(OR(E7=0,E7&gt;480),0,TRUNC(0.03768*(480-E7)^1.85))</f>
        <v>495</v>
      </c>
      <c r="J7" s="22"/>
      <c r="L7" s="15"/>
      <c r="M7" s="16" t="s">
        <v>395</v>
      </c>
      <c r="N7" s="17"/>
      <c r="O7" s="18" t="n">
        <f aca="false">60*P7+R7</f>
        <v>185.9</v>
      </c>
      <c r="P7" s="19" t="n">
        <v>3</v>
      </c>
      <c r="Q7" s="27" t="s">
        <v>16</v>
      </c>
      <c r="R7" s="28" t="n">
        <v>5.9</v>
      </c>
      <c r="S7" s="21" t="n">
        <f aca="false">IF(OR(O7=0,O7&gt;254),0,TRUNC(0.11193*(254-O7)^1.88))</f>
        <v>312</v>
      </c>
      <c r="T7" s="22"/>
    </row>
    <row r="8" customFormat="false" ht="13.5" hidden="false" customHeight="false" outlineLevel="0" collapsed="false">
      <c r="B8" s="15"/>
      <c r="C8" s="16" t="s">
        <v>402</v>
      </c>
      <c r="D8" s="17"/>
      <c r="E8" s="18" t="n">
        <f aca="false">60*F8+H8</f>
        <v>328.3</v>
      </c>
      <c r="F8" s="19" t="n">
        <v>5</v>
      </c>
      <c r="G8" s="29" t="s">
        <v>16</v>
      </c>
      <c r="H8" s="28" t="n">
        <v>28.3</v>
      </c>
      <c r="I8" s="21" t="n">
        <f aca="false">IF(OR(E8=0,E8&gt;480),0,TRUNC(0.03768*(480-E8)^1.85))</f>
        <v>408</v>
      </c>
      <c r="J8" s="22"/>
      <c r="L8" s="15"/>
      <c r="M8" s="16" t="s">
        <v>399</v>
      </c>
      <c r="N8" s="17"/>
      <c r="O8" s="18" t="n">
        <f aca="false">60*P8+R8</f>
        <v>206.1</v>
      </c>
      <c r="P8" s="19" t="n">
        <v>3</v>
      </c>
      <c r="Q8" s="29" t="s">
        <v>16</v>
      </c>
      <c r="R8" s="28" t="n">
        <v>26.1</v>
      </c>
      <c r="S8" s="21" t="n">
        <f aca="false">IF(OR(O8=0,O8&gt;254),0,TRUNC(0.11193*(254-O8)^1.88))</f>
        <v>161</v>
      </c>
      <c r="T8" s="22"/>
    </row>
    <row r="9" customFormat="false" ht="13.5" hidden="false" customHeight="false" outlineLevel="0" collapsed="false">
      <c r="B9" s="9" t="s">
        <v>21</v>
      </c>
      <c r="C9" s="3" t="s">
        <v>403</v>
      </c>
      <c r="D9" s="10"/>
      <c r="E9" s="11"/>
      <c r="F9" s="12"/>
      <c r="G9" s="12"/>
      <c r="H9" s="30" t="n">
        <v>145</v>
      </c>
      <c r="I9" s="14" t="n">
        <f aca="false">IF(H9=0,0,TRUNC(0.8465*(H9-75)^1.42))</f>
        <v>352</v>
      </c>
      <c r="J9" s="8" t="n">
        <f aca="false">SUM(I9:I11)-MIN(I9:I11)</f>
        <v>704</v>
      </c>
      <c r="L9" s="9" t="s">
        <v>21</v>
      </c>
      <c r="M9" s="3" t="s">
        <v>404</v>
      </c>
      <c r="N9" s="10"/>
      <c r="O9" s="11"/>
      <c r="P9" s="12"/>
      <c r="Q9" s="12"/>
      <c r="R9" s="30" t="n">
        <v>130</v>
      </c>
      <c r="S9" s="14" t="n">
        <f aca="false">IF(R9=0,0,TRUNC(1.84523*(R9-75)^1.348))</f>
        <v>409</v>
      </c>
      <c r="T9" s="8" t="n">
        <f aca="false">SUM(S9:S11)-MIN(S9:S11)</f>
        <v>721</v>
      </c>
    </row>
    <row r="10" customFormat="false" ht="12.75" hidden="false" customHeight="false" outlineLevel="0" collapsed="false">
      <c r="B10" s="15"/>
      <c r="C10" s="16" t="s">
        <v>400</v>
      </c>
      <c r="D10" s="17"/>
      <c r="E10" s="18"/>
      <c r="F10" s="19"/>
      <c r="G10" s="19"/>
      <c r="H10" s="31" t="n">
        <v>145</v>
      </c>
      <c r="I10" s="21" t="n">
        <f aca="false">IF(H10=0,0,TRUNC(0.8465*(H10-75)^1.42))</f>
        <v>352</v>
      </c>
      <c r="J10" s="22"/>
      <c r="L10" s="15"/>
      <c r="M10" s="16" t="s">
        <v>401</v>
      </c>
      <c r="N10" s="17"/>
      <c r="O10" s="18"/>
      <c r="P10" s="19"/>
      <c r="Q10" s="19"/>
      <c r="R10" s="31" t="n">
        <v>0</v>
      </c>
      <c r="S10" s="21" t="n">
        <f aca="false">IF(R10=0,0,TRUNC(1.84523*(R10-75)^1.348))</f>
        <v>0</v>
      </c>
      <c r="T10" s="22"/>
    </row>
    <row r="11" customFormat="false" ht="13.5" hidden="false" customHeight="false" outlineLevel="0" collapsed="false">
      <c r="B11" s="15"/>
      <c r="C11" s="16" t="s">
        <v>398</v>
      </c>
      <c r="D11" s="17"/>
      <c r="E11" s="18"/>
      <c r="F11" s="19"/>
      <c r="G11" s="19"/>
      <c r="H11" s="31" t="n">
        <v>145</v>
      </c>
      <c r="I11" s="21" t="n">
        <f aca="false">IF(H11=0,0,TRUNC(0.8465*(H11-75)^1.42))</f>
        <v>352</v>
      </c>
      <c r="J11" s="22"/>
      <c r="L11" s="15"/>
      <c r="M11" s="16" t="s">
        <v>405</v>
      </c>
      <c r="N11" s="17"/>
      <c r="O11" s="18"/>
      <c r="P11" s="19"/>
      <c r="Q11" s="19"/>
      <c r="R11" s="31" t="n">
        <v>120</v>
      </c>
      <c r="S11" s="21" t="n">
        <f aca="false">IF(R11=0,0,TRUNC(1.84523*(R11-75)^1.348))</f>
        <v>312</v>
      </c>
      <c r="T11" s="22"/>
    </row>
    <row r="12" customFormat="false" ht="13.5" hidden="false" customHeight="false" outlineLevel="0" collapsed="false">
      <c r="B12" s="9" t="s">
        <v>27</v>
      </c>
      <c r="C12" s="3" t="s">
        <v>403</v>
      </c>
      <c r="D12" s="10"/>
      <c r="E12" s="11"/>
      <c r="F12" s="12"/>
      <c r="G12" s="12"/>
      <c r="H12" s="30" t="n">
        <v>420</v>
      </c>
      <c r="I12" s="14" t="n">
        <f aca="false">IF(H12=0,0,TRUNC(0.14354*(H12-220)^1.4))</f>
        <v>239</v>
      </c>
      <c r="J12" s="8" t="n">
        <f aca="false">SUM(I12:I14)-MIN(I12:I14)</f>
        <v>489</v>
      </c>
      <c r="L12" s="9" t="s">
        <v>27</v>
      </c>
      <c r="M12" s="3" t="s">
        <v>406</v>
      </c>
      <c r="N12" s="10"/>
      <c r="O12" s="11"/>
      <c r="P12" s="12"/>
      <c r="Q12" s="12"/>
      <c r="R12" s="30" t="n">
        <v>350</v>
      </c>
      <c r="S12" s="14" t="n">
        <f aca="false">IF(R12=0,0,TRUNC(0.188807*(R12-210)^1.41))</f>
        <v>200</v>
      </c>
      <c r="T12" s="8" t="n">
        <f aca="false">SUM(S12:S14)-MIN(S12:S14)</f>
        <v>463</v>
      </c>
    </row>
    <row r="13" customFormat="false" ht="12.75" hidden="false" customHeight="false" outlineLevel="0" collapsed="false">
      <c r="B13" s="15"/>
      <c r="C13" s="16" t="s">
        <v>402</v>
      </c>
      <c r="D13" s="17"/>
      <c r="E13" s="18"/>
      <c r="F13" s="19"/>
      <c r="G13" s="19"/>
      <c r="H13" s="31" t="n">
        <v>427</v>
      </c>
      <c r="I13" s="21" t="n">
        <f aca="false">IF(H13=0,0,TRUNC(0.14354*(H13-220)^1.4))</f>
        <v>250</v>
      </c>
      <c r="J13" s="22"/>
      <c r="L13" s="15"/>
      <c r="M13" s="16" t="s">
        <v>404</v>
      </c>
      <c r="N13" s="17"/>
      <c r="O13" s="18"/>
      <c r="P13" s="19"/>
      <c r="Q13" s="19"/>
      <c r="R13" s="31" t="n">
        <v>380</v>
      </c>
      <c r="S13" s="21" t="n">
        <f aca="false">IF(R13=0,0,TRUNC(0.188807*(R13-210)^1.41))</f>
        <v>263</v>
      </c>
      <c r="T13" s="22"/>
    </row>
    <row r="14" customFormat="false" ht="13.5" hidden="false" customHeight="false" outlineLevel="0" collapsed="false">
      <c r="B14" s="15"/>
      <c r="C14" s="16" t="s">
        <v>407</v>
      </c>
      <c r="D14" s="17"/>
      <c r="E14" s="18"/>
      <c r="F14" s="19"/>
      <c r="G14" s="19"/>
      <c r="H14" s="31" t="n">
        <v>365</v>
      </c>
      <c r="I14" s="21" t="n">
        <f aca="false">IF(H14=0,0,TRUNC(0.14354*(H14-220)^1.4))</f>
        <v>152</v>
      </c>
      <c r="J14" s="22"/>
      <c r="L14" s="15"/>
      <c r="M14" s="16" t="s">
        <v>397</v>
      </c>
      <c r="N14" s="17"/>
      <c r="O14" s="18"/>
      <c r="P14" s="19"/>
      <c r="Q14" s="19"/>
      <c r="R14" s="31" t="n">
        <v>344</v>
      </c>
      <c r="S14" s="23" t="n">
        <f aca="false">IF(R14=0,0,TRUNC(0.188807*(R14-210)^1.41))</f>
        <v>188</v>
      </c>
      <c r="T14" s="22"/>
    </row>
    <row r="15" customFormat="false" ht="13.5" hidden="false" customHeight="false" outlineLevel="0" collapsed="false">
      <c r="B15" s="9" t="s">
        <v>30</v>
      </c>
      <c r="C15" s="3" t="s">
        <v>394</v>
      </c>
      <c r="D15" s="10"/>
      <c r="E15" s="11"/>
      <c r="F15" s="12"/>
      <c r="G15" s="12"/>
      <c r="H15" s="32" t="n">
        <v>9.45</v>
      </c>
      <c r="I15" s="14" t="n">
        <f aca="false">IF(H15=0,0,TRUNC(51.39*(H15-1.5)^1.05))</f>
        <v>453</v>
      </c>
      <c r="J15" s="8" t="n">
        <f aca="false">SUM(I15:I17)-MIN(I15:I17)</f>
        <v>877</v>
      </c>
      <c r="L15" s="9" t="s">
        <v>30</v>
      </c>
      <c r="M15" s="3" t="s">
        <v>406</v>
      </c>
      <c r="N15" s="10"/>
      <c r="O15" s="11"/>
      <c r="P15" s="12"/>
      <c r="Q15" s="12"/>
      <c r="R15" s="32" t="n">
        <v>8.75</v>
      </c>
      <c r="S15" s="14" t="n">
        <f aca="false">IF(R15=0,0,TRUNC(56.0211*(R15-1.5)^1.05))</f>
        <v>448</v>
      </c>
      <c r="T15" s="8" t="n">
        <f aca="false">SUM(S15:S17)-MIN(S15:S17)</f>
        <v>754</v>
      </c>
    </row>
    <row r="16" customFormat="false" ht="12.75" hidden="false" customHeight="false" outlineLevel="0" collapsed="false">
      <c r="B16" s="15" t="s">
        <v>32</v>
      </c>
      <c r="C16" s="16" t="s">
        <v>407</v>
      </c>
      <c r="D16" s="17"/>
      <c r="E16" s="18"/>
      <c r="F16" s="19"/>
      <c r="G16" s="19"/>
      <c r="H16" s="33" t="n">
        <v>6.23</v>
      </c>
      <c r="I16" s="21" t="n">
        <f aca="false">IF(H16=0,0,TRUNC(51.39*(H16-1.5)^1.05))</f>
        <v>262</v>
      </c>
      <c r="J16" s="22"/>
      <c r="L16" s="15" t="s">
        <v>33</v>
      </c>
      <c r="M16" s="16" t="s">
        <v>405</v>
      </c>
      <c r="N16" s="17"/>
      <c r="O16" s="18"/>
      <c r="P16" s="19"/>
      <c r="Q16" s="19"/>
      <c r="R16" s="33" t="n">
        <v>6.46</v>
      </c>
      <c r="S16" s="21" t="n">
        <f aca="false">IF(R16=0,0,TRUNC(56.0211*(R16-1.5)^1.05))</f>
        <v>301</v>
      </c>
      <c r="T16" s="22"/>
    </row>
    <row r="17" customFormat="false" ht="13.5" hidden="false" customHeight="false" outlineLevel="0" collapsed="false">
      <c r="B17" s="15"/>
      <c r="C17" s="16" t="s">
        <v>408</v>
      </c>
      <c r="D17" s="17"/>
      <c r="E17" s="18"/>
      <c r="F17" s="19"/>
      <c r="G17" s="19"/>
      <c r="H17" s="33" t="n">
        <v>8.97</v>
      </c>
      <c r="I17" s="21" t="n">
        <f aca="false">IF(H17=0,0,TRUNC(51.39*(H17-1.5)^1.05))</f>
        <v>424</v>
      </c>
      <c r="J17" s="22"/>
      <c r="L17" s="15"/>
      <c r="M17" s="16" t="s">
        <v>409</v>
      </c>
      <c r="N17" s="17"/>
      <c r="O17" s="18"/>
      <c r="P17" s="19"/>
      <c r="Q17" s="19"/>
      <c r="R17" s="33" t="n">
        <v>6.55</v>
      </c>
      <c r="S17" s="23" t="n">
        <f aca="false">IF(R17=0,0,TRUNC(56.0211*(R17-1.5)^1.05))</f>
        <v>306</v>
      </c>
      <c r="T17" s="22"/>
    </row>
    <row r="18" customFormat="false" ht="13.5" hidden="false" customHeight="false" outlineLevel="0" collapsed="false">
      <c r="B18" s="9" t="s">
        <v>37</v>
      </c>
      <c r="C18" s="3" t="s">
        <v>394</v>
      </c>
      <c r="D18" s="10"/>
      <c r="E18" s="11"/>
      <c r="F18" s="12"/>
      <c r="G18" s="12"/>
      <c r="H18" s="13" t="n">
        <v>33.3</v>
      </c>
      <c r="I18" s="14" t="n">
        <f aca="false">IF(OR(H18=0,H18&gt;44),0,TRUNC(4.86338*(44-H18)^1.81))</f>
        <v>354</v>
      </c>
      <c r="J18" s="8" t="n">
        <f aca="false">SUM(I18:I19)-MIN(I18:I19)</f>
        <v>354</v>
      </c>
      <c r="L18" s="9" t="s">
        <v>37</v>
      </c>
      <c r="M18" s="3" t="s">
        <v>395</v>
      </c>
      <c r="N18" s="10"/>
      <c r="O18" s="11"/>
      <c r="P18" s="12"/>
      <c r="Q18" s="12"/>
      <c r="R18" s="13" t="n">
        <v>35.7</v>
      </c>
      <c r="S18" s="14" t="n">
        <f aca="false">IF(OR(R18=0,R18&gt;50),0,TRUNC(3.84286*(50-R18)^1.81))</f>
        <v>474</v>
      </c>
      <c r="T18" s="8" t="n">
        <f aca="false">SUM(S18:S19)-MIN(S18:S19)</f>
        <v>474</v>
      </c>
    </row>
    <row r="19" customFormat="false" ht="13.5" hidden="false" customHeight="false" outlineLevel="0" collapsed="false">
      <c r="B19" s="34"/>
      <c r="C19" s="16" t="s">
        <v>407</v>
      </c>
      <c r="D19" s="17"/>
      <c r="E19" s="18"/>
      <c r="F19" s="19"/>
      <c r="G19" s="19"/>
      <c r="H19" s="20" t="n">
        <v>35.3</v>
      </c>
      <c r="I19" s="21" t="n">
        <f aca="false">IF(OR(H19=0,H19&gt;44),0,TRUNC(4.86338*(44-H19)^1.81))</f>
        <v>244</v>
      </c>
      <c r="J19" s="22"/>
      <c r="L19" s="34"/>
      <c r="M19" s="16" t="s">
        <v>397</v>
      </c>
      <c r="N19" s="17"/>
      <c r="O19" s="18"/>
      <c r="P19" s="19"/>
      <c r="Q19" s="19"/>
      <c r="R19" s="20" t="n">
        <v>38.9</v>
      </c>
      <c r="S19" s="21" t="n">
        <f aca="false">IF(OR(R19=0,R19&gt;50),0,TRUNC(3.84286*(50-R19)^1.81))</f>
        <v>299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4185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4008</v>
      </c>
    </row>
    <row r="21" customFormat="false" ht="26.25" hidden="false" customHeight="false" outlineLevel="0" collapsed="false">
      <c r="B21" s="36"/>
      <c r="I21" s="36"/>
    </row>
    <row r="22" customFormat="false" ht="24" hidden="false" customHeight="false" outlineLevel="0" collapsed="false">
      <c r="B22" s="37" t="s">
        <v>393</v>
      </c>
      <c r="F22" s="2" t="s">
        <v>39</v>
      </c>
      <c r="L22" s="37" t="s">
        <v>393</v>
      </c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 t="s">
        <v>4</v>
      </c>
      <c r="N23" s="4" t="s">
        <v>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 t="s">
        <v>410</v>
      </c>
      <c r="D24" s="10"/>
      <c r="E24" s="11"/>
      <c r="F24" s="12"/>
      <c r="G24" s="12"/>
      <c r="H24" s="13" t="n">
        <v>10</v>
      </c>
      <c r="I24" s="14" t="n">
        <f aca="false">IF(OR(H24=0,H24&gt;11.26),0,TRUNC(58.015*(11.26-H24)^1.81))</f>
        <v>88</v>
      </c>
      <c r="J24" s="8" t="n">
        <f aca="false">SUM(I24:I26)-MIN(I24:I26)</f>
        <v>419</v>
      </c>
      <c r="L24" s="9" t="n">
        <v>60</v>
      </c>
      <c r="M24" s="3" t="s">
        <v>411</v>
      </c>
      <c r="N24" s="10"/>
      <c r="O24" s="11"/>
      <c r="P24" s="12"/>
      <c r="Q24" s="12"/>
      <c r="R24" s="13" t="n">
        <v>10.1</v>
      </c>
      <c r="S24" s="14" t="n">
        <f aca="false">IF(OR(R24=0,R24&gt;12.76),0,TRUNC(46.0849*(12.76-R24)^1.81))</f>
        <v>270</v>
      </c>
      <c r="T24" s="8" t="n">
        <f aca="false">SUM(S24:S26)-MIN(S24:S26)</f>
        <v>471</v>
      </c>
    </row>
    <row r="25" customFormat="false" ht="12.75" hidden="false" customHeight="false" outlineLevel="0" collapsed="false">
      <c r="B25" s="15"/>
      <c r="C25" s="16" t="s">
        <v>412</v>
      </c>
      <c r="D25" s="17"/>
      <c r="E25" s="18"/>
      <c r="F25" s="19"/>
      <c r="G25" s="19"/>
      <c r="H25" s="20" t="n">
        <v>8.9</v>
      </c>
      <c r="I25" s="21" t="n">
        <f aca="false">IF(OR(H25=0,H25&gt;11.26),0,TRUNC(58.015*(11.26-H25)^1.81))</f>
        <v>274</v>
      </c>
      <c r="J25" s="22"/>
      <c r="L25" s="15"/>
      <c r="M25" s="16"/>
      <c r="N25" s="17"/>
      <c r="O25" s="18"/>
      <c r="P25" s="19"/>
      <c r="Q25" s="19"/>
      <c r="R25" s="20"/>
      <c r="S25" s="21" t="n">
        <f aca="false">IF(OR(R25=0,R25&gt;12.76),0,TRUNC(46.0849*(12.76-R25)^1.81))</f>
        <v>0</v>
      </c>
      <c r="T25" s="22"/>
    </row>
    <row r="26" customFormat="false" ht="13.5" hidden="false" customHeight="false" outlineLevel="0" collapsed="false">
      <c r="B26" s="15"/>
      <c r="C26" s="16" t="s">
        <v>413</v>
      </c>
      <c r="D26" s="17"/>
      <c r="E26" s="18"/>
      <c r="F26" s="19"/>
      <c r="G26" s="19"/>
      <c r="H26" s="20" t="n">
        <v>9.6</v>
      </c>
      <c r="I26" s="23" t="n">
        <f aca="false">IF(OR(H26=0,H26&gt;11.26),0,TRUNC(58.015*(11.26-H26)^1.81))</f>
        <v>145</v>
      </c>
      <c r="J26" s="22"/>
      <c r="L26" s="15"/>
      <c r="M26" s="16" t="s">
        <v>414</v>
      </c>
      <c r="N26" s="17"/>
      <c r="O26" s="18"/>
      <c r="P26" s="19"/>
      <c r="Q26" s="19"/>
      <c r="R26" s="20" t="n">
        <v>10.5</v>
      </c>
      <c r="S26" s="21" t="n">
        <f aca="false">IF(OR(R26=0,R26&gt;12.76),0,TRUNC(46.0849*(12.76-R26)^1.81))</f>
        <v>201</v>
      </c>
      <c r="T26" s="22"/>
    </row>
    <row r="27" customFormat="false" ht="13.5" hidden="false" customHeight="false" outlineLevel="0" collapsed="false">
      <c r="B27" s="9" t="n">
        <v>1000</v>
      </c>
      <c r="C27" s="3" t="s">
        <v>412</v>
      </c>
      <c r="D27" s="10"/>
      <c r="E27" s="11" t="n">
        <f aca="false">60*F27+H27</f>
        <v>215.6</v>
      </c>
      <c r="F27" s="12" t="n">
        <v>3</v>
      </c>
      <c r="G27" s="24" t="s">
        <v>16</v>
      </c>
      <c r="H27" s="25" t="n">
        <v>35.6</v>
      </c>
      <c r="I27" s="14" t="n">
        <f aca="false">IF(OR(E27=0,E27&gt;305.5),0,TRUNC(0.08713*(305.5-E27)^1.85))</f>
        <v>358</v>
      </c>
      <c r="J27" s="8" t="n">
        <f aca="false">SUM(I27:I29)-MIN(I27:I29)</f>
        <v>566</v>
      </c>
      <c r="L27" s="9" t="n">
        <v>600</v>
      </c>
      <c r="M27" s="3" t="s">
        <v>411</v>
      </c>
      <c r="N27" s="10"/>
      <c r="O27" s="26" t="n">
        <f aca="false">60*P27+R27</f>
        <v>126.9</v>
      </c>
      <c r="P27" s="12" t="n">
        <v>2</v>
      </c>
      <c r="Q27" s="24" t="s">
        <v>16</v>
      </c>
      <c r="R27" s="25" t="n">
        <v>6.9</v>
      </c>
      <c r="S27" s="14" t="n">
        <f aca="false">IF(OR(O27=0,O27&gt;185),0,TRUNC(0.19889*(185-O27)^1.88))</f>
        <v>412</v>
      </c>
      <c r="T27" s="8" t="n">
        <f aca="false">SUM(S27:S29)-MIN(S27:S29)</f>
        <v>633</v>
      </c>
    </row>
    <row r="28" customFormat="false" ht="12.75" hidden="false" customHeight="false" outlineLevel="0" collapsed="false">
      <c r="B28" s="15"/>
      <c r="C28" s="16" t="s">
        <v>415</v>
      </c>
      <c r="D28" s="17"/>
      <c r="E28" s="18" t="n">
        <f aca="false">60*F28+H28</f>
        <v>238.5</v>
      </c>
      <c r="F28" s="19" t="n">
        <v>3</v>
      </c>
      <c r="G28" s="27" t="s">
        <v>16</v>
      </c>
      <c r="H28" s="28" t="n">
        <v>58.5</v>
      </c>
      <c r="I28" s="21" t="n">
        <f aca="false">IF(OR(E28=0,E28&gt;305.5),0,TRUNC(0.08713*(305.5-E28)^1.85))</f>
        <v>208</v>
      </c>
      <c r="J28" s="22"/>
      <c r="L28" s="15"/>
      <c r="M28" s="16" t="s">
        <v>416</v>
      </c>
      <c r="N28" s="17"/>
      <c r="O28" s="18" t="n">
        <f aca="false">60*P28+R28</f>
        <v>143.3</v>
      </c>
      <c r="P28" s="19" t="n">
        <v>2</v>
      </c>
      <c r="Q28" s="27" t="s">
        <v>16</v>
      </c>
      <c r="R28" s="28" t="n">
        <v>23.3</v>
      </c>
      <c r="S28" s="21" t="n">
        <f aca="false">IF(OR(O28=0,O28&gt;185),0,TRUNC(0.19889*(185-O28)^1.88))</f>
        <v>221</v>
      </c>
      <c r="T28" s="22"/>
    </row>
    <row r="29" customFormat="false" ht="13.5" hidden="false" customHeight="false" outlineLevel="0" collapsed="false">
      <c r="B29" s="15"/>
      <c r="C29" s="16" t="s">
        <v>417</v>
      </c>
      <c r="D29" s="17"/>
      <c r="E29" s="18" t="n">
        <f aca="false">60*F29+H29</f>
        <v>250.2</v>
      </c>
      <c r="F29" s="19" t="n">
        <v>4</v>
      </c>
      <c r="G29" s="29" t="s">
        <v>16</v>
      </c>
      <c r="H29" s="28" t="n">
        <v>10.2</v>
      </c>
      <c r="I29" s="21" t="n">
        <f aca="false">IF(OR(E29=0,E29&gt;305.5),0,TRUNC(0.08713*(305.5-E29)^1.85))</f>
        <v>145</v>
      </c>
      <c r="J29" s="22"/>
      <c r="L29" s="15"/>
      <c r="M29" s="16" t="s">
        <v>418</v>
      </c>
      <c r="N29" s="17"/>
      <c r="O29" s="18" t="n">
        <f aca="false">60*P29+R29</f>
        <v>150.9</v>
      </c>
      <c r="P29" s="19" t="n">
        <v>2</v>
      </c>
      <c r="Q29" s="29" t="s">
        <v>16</v>
      </c>
      <c r="R29" s="28" t="n">
        <v>30.9</v>
      </c>
      <c r="S29" s="21" t="n">
        <f aca="false">IF(OR(O29=0,O29&gt;185),0,TRUNC(0.19889*(185-O29)^1.88))</f>
        <v>151</v>
      </c>
      <c r="T29" s="22"/>
    </row>
    <row r="30" customFormat="false" ht="13.5" hidden="false" customHeight="false" outlineLevel="0" collapsed="false">
      <c r="B30" s="9" t="s">
        <v>21</v>
      </c>
      <c r="C30" s="3" t="s">
        <v>419</v>
      </c>
      <c r="D30" s="10"/>
      <c r="E30" s="11"/>
      <c r="F30" s="12"/>
      <c r="G30" s="12"/>
      <c r="H30" s="30" t="n">
        <v>120</v>
      </c>
      <c r="I30" s="14" t="n">
        <f aca="false">IF(H30=0,0,TRUNC(0.8465*(H30-75)^1.42))</f>
        <v>188</v>
      </c>
      <c r="J30" s="8" t="n">
        <f aca="false">SUM(I30:I32)-MIN(I30:I32)</f>
        <v>227</v>
      </c>
      <c r="L30" s="9" t="s">
        <v>21</v>
      </c>
      <c r="M30" s="3" t="s">
        <v>420</v>
      </c>
      <c r="N30" s="10"/>
      <c r="O30" s="11"/>
      <c r="P30" s="12"/>
      <c r="Q30" s="12"/>
      <c r="R30" s="30" t="n">
        <v>115</v>
      </c>
      <c r="S30" s="14" t="n">
        <f aca="false">IF(R30=0,0,TRUNC(1.84523*(R30-75)^1.348))</f>
        <v>266</v>
      </c>
      <c r="T30" s="8" t="n">
        <f aca="false">SUM(S30:S32)-MIN(S30:S32)</f>
        <v>337</v>
      </c>
    </row>
    <row r="31" customFormat="false" ht="12.75" hidden="false" customHeight="false" outlineLevel="0" collapsed="false">
      <c r="B31" s="15"/>
      <c r="C31" s="16" t="s">
        <v>421</v>
      </c>
      <c r="D31" s="17"/>
      <c r="E31" s="18"/>
      <c r="F31" s="19"/>
      <c r="G31" s="19"/>
      <c r="H31" s="31" t="n">
        <v>0</v>
      </c>
      <c r="I31" s="21" t="n">
        <f aca="false">IF(H31=0,0,TRUNC(0.8465*(H31-75)^1.42))</f>
        <v>0</v>
      </c>
      <c r="J31" s="22"/>
      <c r="L31" s="15"/>
      <c r="M31" s="16" t="s">
        <v>422</v>
      </c>
      <c r="N31" s="17"/>
      <c r="O31" s="18"/>
      <c r="P31" s="19"/>
      <c r="Q31" s="19"/>
      <c r="R31" s="31" t="n">
        <v>90</v>
      </c>
      <c r="S31" s="21" t="n">
        <f aca="false">IF(R31=0,0,TRUNC(1.84523*(R31-75)^1.348))</f>
        <v>71</v>
      </c>
      <c r="T31" s="22"/>
    </row>
    <row r="32" customFormat="false" ht="13.5" hidden="false" customHeight="false" outlineLevel="0" collapsed="false">
      <c r="B32" s="15"/>
      <c r="C32" s="16" t="s">
        <v>423</v>
      </c>
      <c r="D32" s="17"/>
      <c r="E32" s="18"/>
      <c r="F32" s="19"/>
      <c r="G32" s="19"/>
      <c r="H32" s="31" t="n">
        <v>90</v>
      </c>
      <c r="I32" s="21" t="n">
        <f aca="false">IF(H32=0,0,TRUNC(0.8465*(H32-75)^1.42))</f>
        <v>39</v>
      </c>
      <c r="J32" s="22"/>
      <c r="L32" s="15"/>
      <c r="M32" s="16" t="s">
        <v>414</v>
      </c>
      <c r="N32" s="17"/>
      <c r="O32" s="18"/>
      <c r="P32" s="19"/>
      <c r="Q32" s="19"/>
      <c r="R32" s="31" t="n">
        <v>90</v>
      </c>
      <c r="S32" s="21" t="n">
        <f aca="false">IF(R32=0,0,TRUNC(1.84523*(R32-75)^1.348))</f>
        <v>71</v>
      </c>
      <c r="T32" s="22"/>
    </row>
    <row r="33" customFormat="false" ht="13.5" hidden="false" customHeight="false" outlineLevel="0" collapsed="false">
      <c r="B33" s="9" t="s">
        <v>27</v>
      </c>
      <c r="C33" s="3" t="s">
        <v>419</v>
      </c>
      <c r="D33" s="10"/>
      <c r="E33" s="11"/>
      <c r="F33" s="12"/>
      <c r="G33" s="12"/>
      <c r="H33" s="30" t="n">
        <v>424</v>
      </c>
      <c r="I33" s="14" t="n">
        <f aca="false">IF(H33=0,0,TRUNC(0.14354*(H33-220)^1.4))</f>
        <v>245</v>
      </c>
      <c r="J33" s="8" t="n">
        <f aca="false">SUM(I33:I35)-MIN(I33:I35)</f>
        <v>326</v>
      </c>
      <c r="L33" s="9" t="s">
        <v>27</v>
      </c>
      <c r="M33" s="3" t="s">
        <v>420</v>
      </c>
      <c r="N33" s="10"/>
      <c r="O33" s="11"/>
      <c r="P33" s="12"/>
      <c r="Q33" s="12"/>
      <c r="R33" s="30" t="n">
        <v>312</v>
      </c>
      <c r="S33" s="14" t="n">
        <f aca="false">IF(R33=0,0,TRUNC(0.188807*(R33-210)^1.41))</f>
        <v>128</v>
      </c>
      <c r="T33" s="8" t="n">
        <f aca="false">SUM(S33:S35)-MIN(S33:S35)</f>
        <v>203</v>
      </c>
    </row>
    <row r="34" customFormat="false" ht="12.75" hidden="false" customHeight="false" outlineLevel="0" collapsed="false">
      <c r="B34" s="15"/>
      <c r="C34" s="16"/>
      <c r="D34" s="17"/>
      <c r="E34" s="18"/>
      <c r="F34" s="19"/>
      <c r="G34" s="19"/>
      <c r="H34" s="31"/>
      <c r="I34" s="21" t="n">
        <f aca="false">IF(H34=0,0,TRUNC(0.14354*(H34-220)^1.4))</f>
        <v>0</v>
      </c>
      <c r="J34" s="22"/>
      <c r="L34" s="15"/>
      <c r="M34" s="16" t="s">
        <v>424</v>
      </c>
      <c r="N34" s="17"/>
      <c r="O34" s="18"/>
      <c r="P34" s="19"/>
      <c r="Q34" s="19"/>
      <c r="R34" s="31" t="n">
        <v>280</v>
      </c>
      <c r="S34" s="21" t="n">
        <f aca="false">IF(R34=0,0,TRUNC(0.188807*(R34-210)^1.41))</f>
        <v>75</v>
      </c>
      <c r="T34" s="22"/>
    </row>
    <row r="35" customFormat="false" ht="13.5" hidden="false" customHeight="false" outlineLevel="0" collapsed="false">
      <c r="B35" s="15"/>
      <c r="C35" s="16" t="s">
        <v>415</v>
      </c>
      <c r="D35" s="17"/>
      <c r="E35" s="18"/>
      <c r="F35" s="19"/>
      <c r="G35" s="19"/>
      <c r="H35" s="31" t="n">
        <v>313</v>
      </c>
      <c r="I35" s="21" t="n">
        <f aca="false">IF(H35=0,0,TRUNC(0.14354*(H35-220)^1.4))</f>
        <v>81</v>
      </c>
      <c r="J35" s="22"/>
      <c r="L35" s="15"/>
      <c r="M35" s="16" t="s">
        <v>416</v>
      </c>
      <c r="N35" s="17"/>
      <c r="O35" s="18"/>
      <c r="P35" s="19"/>
      <c r="Q35" s="19"/>
      <c r="R35" s="31" t="n">
        <v>274</v>
      </c>
      <c r="S35" s="21" t="n">
        <f aca="false">IF(R35=0,0,TRUNC(0.188807*(R35-210)^1.41))</f>
        <v>66</v>
      </c>
      <c r="T35" s="22"/>
    </row>
    <row r="36" customFormat="false" ht="13.5" hidden="false" customHeight="false" outlineLevel="0" collapsed="false">
      <c r="B36" s="9"/>
      <c r="C36" s="3" t="s">
        <v>417</v>
      </c>
      <c r="D36" s="10"/>
      <c r="E36" s="11"/>
      <c r="F36" s="12"/>
      <c r="G36" s="12"/>
      <c r="H36" s="32" t="n">
        <v>33.58</v>
      </c>
      <c r="I36" s="14" t="n">
        <f aca="false">IF(H36=0,0,TRUNC(5.33*(H36-10)^1.1))</f>
        <v>172</v>
      </c>
      <c r="J36" s="8" t="n">
        <f aca="false">SUM(I36:I38)-MIN(I36:I38)</f>
        <v>298</v>
      </c>
      <c r="L36" s="9"/>
      <c r="M36" s="3" t="s">
        <v>425</v>
      </c>
      <c r="N36" s="10"/>
      <c r="O36" s="11"/>
      <c r="P36" s="12"/>
      <c r="Q36" s="12"/>
      <c r="R36" s="32" t="n">
        <v>24.84</v>
      </c>
      <c r="S36" s="14" t="n">
        <f aca="false">IF(R36=0,0,TRUNC(7.86*(R36-8)^1.1))</f>
        <v>175</v>
      </c>
      <c r="T36" s="8" t="n">
        <f aca="false">SUM(S36:S38)-MIN(S36:S38)</f>
        <v>337</v>
      </c>
    </row>
    <row r="37" customFormat="false" ht="12.75" hidden="false" customHeight="false" outlineLevel="0" collapsed="false">
      <c r="B37" s="15" t="s">
        <v>58</v>
      </c>
      <c r="C37" s="16" t="s">
        <v>426</v>
      </c>
      <c r="D37" s="17"/>
      <c r="E37" s="18"/>
      <c r="F37" s="19"/>
      <c r="G37" s="19"/>
      <c r="H37" s="33" t="n">
        <v>27.82</v>
      </c>
      <c r="I37" s="21" t="n">
        <f aca="false">IF(H37=0,0,TRUNC(5.33*(H37-10)^1.1))</f>
        <v>126</v>
      </c>
      <c r="J37" s="22"/>
      <c r="L37" s="15" t="s">
        <v>58</v>
      </c>
      <c r="M37" s="16" t="s">
        <v>427</v>
      </c>
      <c r="N37" s="17"/>
      <c r="O37" s="18"/>
      <c r="P37" s="19"/>
      <c r="Q37" s="19"/>
      <c r="R37" s="33" t="n">
        <v>23.5</v>
      </c>
      <c r="S37" s="21" t="n">
        <f aca="false">IF(R37=0,0,TRUNC(7.86*(R37-8)^1.1))</f>
        <v>160</v>
      </c>
      <c r="T37" s="22"/>
    </row>
    <row r="38" customFormat="false" ht="13.5" hidden="false" customHeight="false" outlineLevel="0" collapsed="false">
      <c r="B38" s="15"/>
      <c r="C38" s="16" t="s">
        <v>413</v>
      </c>
      <c r="D38" s="17"/>
      <c r="E38" s="18"/>
      <c r="F38" s="19"/>
      <c r="G38" s="19"/>
      <c r="H38" s="33" t="n">
        <v>27.85</v>
      </c>
      <c r="I38" s="21" t="n">
        <f aca="false">IF(H38=0,0,TRUNC(5.33*(H38-10)^1.1))</f>
        <v>126</v>
      </c>
      <c r="J38" s="22"/>
      <c r="L38" s="15"/>
      <c r="M38" s="16" t="s">
        <v>424</v>
      </c>
      <c r="N38" s="17"/>
      <c r="O38" s="18"/>
      <c r="P38" s="19"/>
      <c r="Q38" s="19"/>
      <c r="R38" s="33" t="n">
        <v>23.68</v>
      </c>
      <c r="S38" s="21" t="n">
        <f aca="false">IF(R38=0,0,TRUNC(7.86*(R38-8)^1.1))</f>
        <v>162</v>
      </c>
      <c r="T38" s="22"/>
    </row>
    <row r="39" customFormat="false" ht="13.5" hidden="false" customHeight="false" outlineLevel="0" collapsed="false">
      <c r="B39" s="9" t="s">
        <v>37</v>
      </c>
      <c r="C39" s="3"/>
      <c r="D39" s="10"/>
      <c r="E39" s="11"/>
      <c r="F39" s="12"/>
      <c r="G39" s="12"/>
      <c r="H39" s="13"/>
      <c r="I39" s="14" t="n">
        <f aca="false">IF(OR(H39=0,H39&gt;44),0,TRUNC(4.86338*(44-H39)^1.81))</f>
        <v>0</v>
      </c>
      <c r="J39" s="8" t="n">
        <f aca="false">SUM(I39:I40)-MIN(I39:I40)</f>
        <v>0</v>
      </c>
      <c r="L39" s="9" t="s">
        <v>37</v>
      </c>
      <c r="M39" s="3" t="s">
        <v>411</v>
      </c>
      <c r="N39" s="10"/>
      <c r="O39" s="11"/>
      <c r="P39" s="12"/>
      <c r="Q39" s="12"/>
      <c r="R39" s="13" t="n">
        <v>40.8</v>
      </c>
      <c r="S39" s="14" t="n">
        <f aca="false">IF(OR(R39=0,R39&gt;50),0,TRUNC(3.84286*(50-R39)^1.81))</f>
        <v>213</v>
      </c>
      <c r="T39" s="8" t="n">
        <f aca="false">SUM(S39:S40)-MIN(S39:S40)</f>
        <v>213</v>
      </c>
    </row>
    <row r="40" customFormat="false" ht="13.5" hidden="false" customHeight="false" outlineLevel="0" collapsed="false">
      <c r="B40" s="34"/>
      <c r="C40" s="16" t="s">
        <v>421</v>
      </c>
      <c r="D40" s="17"/>
      <c r="E40" s="18"/>
      <c r="F40" s="19"/>
      <c r="G40" s="19"/>
      <c r="H40" s="20" t="n">
        <v>0</v>
      </c>
      <c r="I40" s="21" t="n">
        <f aca="false">IF(OR(H40=0,H40&gt;44),0,TRUNC(4.86338*(44-H40)^1.81))</f>
        <v>0</v>
      </c>
      <c r="J40" s="22"/>
      <c r="L40" s="34"/>
      <c r="M40" s="16" t="s">
        <v>427</v>
      </c>
      <c r="N40" s="17"/>
      <c r="O40" s="18"/>
      <c r="P40" s="19"/>
      <c r="Q40" s="19"/>
      <c r="R40" s="20" t="n">
        <v>41.9</v>
      </c>
      <c r="S40" s="21" t="n">
        <f aca="false">IF(OR(R40=0,R40&gt;50),0,TRUNC(3.84286*(50-R40)^1.81))</f>
        <v>169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1836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2194</v>
      </c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65"/>
    <col collapsed="false" customWidth="true" hidden="false" outlineLevel="0" max="3" min="3" style="0" width="18.82"/>
    <col collapsed="false" customWidth="true" hidden="false" outlineLevel="0" max="4" min="4" style="0" width="1.32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7.82"/>
    <col collapsed="false" customWidth="true" hidden="false" outlineLevel="0" max="9" min="9" style="0" width="7.65"/>
    <col collapsed="false" customWidth="true" hidden="false" outlineLevel="0" max="10" min="10" style="0" width="8.49"/>
    <col collapsed="false" customWidth="true" hidden="false" outlineLevel="0" max="11" min="11" style="0" width="0.99"/>
    <col collapsed="false" customWidth="true" hidden="false" outlineLevel="0" max="12" min="12" style="0" width="6.32"/>
    <col collapsed="false" customWidth="true" hidden="false" outlineLevel="0" max="13" min="13" style="0" width="19.32"/>
    <col collapsed="false" customWidth="true" hidden="false" outlineLevel="0" max="14" min="14" style="0" width="1.65"/>
    <col collapsed="false" customWidth="true" hidden="true" outlineLevel="0" max="15" min="15" style="0" width="9.82"/>
    <col collapsed="false" customWidth="true" hidden="false" outlineLevel="0" max="16" min="16" style="0" width="3.49"/>
    <col collapsed="false" customWidth="true" hidden="false" outlineLevel="0" max="17" min="17" style="0" width="0.99"/>
    <col collapsed="false" customWidth="true" hidden="false" outlineLevel="0" max="18" min="18" style="0" width="5.99"/>
    <col collapsed="false" customWidth="true" hidden="false" outlineLevel="0" max="19" min="19" style="0" width="7.49"/>
    <col collapsed="false" customWidth="true" hidden="false" outlineLevel="0" max="20" min="20" style="0" width="8.49"/>
    <col collapsed="false" customWidth="true" hidden="false" outlineLevel="0" max="21" min="21" style="0" width="1.65"/>
  </cols>
  <sheetData>
    <row r="1" customFormat="false" ht="24" hidden="false" customHeight="false" outlineLevel="0" collapsed="false">
      <c r="A1" s="0" t="n">
        <v>5</v>
      </c>
      <c r="B1" s="37" t="s">
        <v>428</v>
      </c>
      <c r="F1" s="2" t="s">
        <v>1</v>
      </c>
      <c r="L1" s="37" t="s">
        <v>428</v>
      </c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/>
      <c r="N2" s="4" t="s">
        <v>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 t="s">
        <v>429</v>
      </c>
      <c r="D3" s="10"/>
      <c r="E3" s="11"/>
      <c r="F3" s="12"/>
      <c r="G3" s="12"/>
      <c r="H3" s="13" t="n">
        <v>8.3</v>
      </c>
      <c r="I3" s="14" t="n">
        <f aca="false">IF(OR(H3=0,H3&gt;11.26),0,TRUNC(58.015*(11.26-H3)^1.81))</f>
        <v>413</v>
      </c>
      <c r="J3" s="8" t="n">
        <f aca="false">SUM(I3:I5)-MIN(I3:I5)</f>
        <v>777</v>
      </c>
      <c r="L3" s="9" t="n">
        <v>60</v>
      </c>
      <c r="M3" s="3" t="s">
        <v>430</v>
      </c>
      <c r="N3" s="10"/>
      <c r="O3" s="11"/>
      <c r="P3" s="12"/>
      <c r="Q3" s="12"/>
      <c r="R3" s="13" t="n">
        <v>9.6</v>
      </c>
      <c r="S3" s="49" t="n">
        <f aca="false">IF(OR(R3=0,R3&gt;12.76),0,TRUNC(46.0849*(12.76-R3)^1.81))</f>
        <v>369</v>
      </c>
      <c r="T3" s="8" t="n">
        <f aca="false">SUM(S3:S5)-MIN(S3:S5)</f>
        <v>851</v>
      </c>
    </row>
    <row r="4" customFormat="false" ht="12.75" hidden="false" customHeight="false" outlineLevel="0" collapsed="false">
      <c r="B4" s="15"/>
      <c r="C4" s="16" t="s">
        <v>431</v>
      </c>
      <c r="D4" s="17"/>
      <c r="E4" s="18"/>
      <c r="F4" s="19"/>
      <c r="G4" s="19"/>
      <c r="H4" s="20" t="n">
        <v>8.9</v>
      </c>
      <c r="I4" s="21" t="n">
        <f aca="false">IF(OR(H4=0,H4&gt;11.26),0,TRUNC(58.015*(11.26-H4)^1.81))</f>
        <v>274</v>
      </c>
      <c r="J4" s="22"/>
      <c r="L4" s="15"/>
      <c r="M4" s="16" t="s">
        <v>432</v>
      </c>
      <c r="N4" s="17"/>
      <c r="O4" s="18"/>
      <c r="P4" s="19"/>
      <c r="Q4" s="19"/>
      <c r="R4" s="20" t="n">
        <v>9.9</v>
      </c>
      <c r="S4" s="21" t="n">
        <f aca="false">IF(OR(R4=0,R4&gt;12.76),0,TRUNC(46.0849*(12.76-R4)^1.81))</f>
        <v>308</v>
      </c>
      <c r="T4" s="22"/>
    </row>
    <row r="5" customFormat="false" ht="13.5" hidden="false" customHeight="false" outlineLevel="0" collapsed="false">
      <c r="B5" s="15"/>
      <c r="C5" s="16" t="s">
        <v>433</v>
      </c>
      <c r="D5" s="17"/>
      <c r="E5" s="18"/>
      <c r="F5" s="19"/>
      <c r="G5" s="19"/>
      <c r="H5" s="20" t="n">
        <v>8.5</v>
      </c>
      <c r="I5" s="23" t="n">
        <f aca="false">IF(OR(H5=0,H5&gt;11.26),0,TRUNC(58.015*(11.26-H5)^1.81))</f>
        <v>364</v>
      </c>
      <c r="J5" s="22"/>
      <c r="L5" s="15"/>
      <c r="M5" s="16" t="s">
        <v>434</v>
      </c>
      <c r="N5" s="17"/>
      <c r="O5" s="18"/>
      <c r="P5" s="19"/>
      <c r="Q5" s="19"/>
      <c r="R5" s="20" t="n">
        <v>9.1</v>
      </c>
      <c r="S5" s="50" t="n">
        <f aca="false">IF(OR(R5=0,R5&gt;12.76),0,TRUNC(46.0849*(12.76-R5)^1.81))</f>
        <v>482</v>
      </c>
      <c r="T5" s="22"/>
    </row>
    <row r="6" customFormat="false" ht="13.5" hidden="false" customHeight="false" outlineLevel="0" collapsed="false">
      <c r="B6" s="9" t="n">
        <v>1500</v>
      </c>
      <c r="C6" s="3" t="s">
        <v>429</v>
      </c>
      <c r="D6" s="10"/>
      <c r="E6" s="11" t="n">
        <f aca="false">60*F6+H6</f>
        <v>344</v>
      </c>
      <c r="F6" s="12" t="n">
        <v>5</v>
      </c>
      <c r="G6" s="24" t="s">
        <v>16</v>
      </c>
      <c r="H6" s="25" t="n">
        <v>44</v>
      </c>
      <c r="I6" s="14" t="n">
        <f aca="false">IF(OR(E6=0,E6&gt;480),0,TRUNC(0.03768*(480-E6)^1.85))</f>
        <v>333</v>
      </c>
      <c r="J6" s="8" t="n">
        <f aca="false">SUM(I6:I8)-MIN(I6:I8)</f>
        <v>333</v>
      </c>
      <c r="L6" s="9" t="n">
        <v>800</v>
      </c>
      <c r="M6" s="3" t="s">
        <v>435</v>
      </c>
      <c r="N6" s="10"/>
      <c r="O6" s="26" t="n">
        <f aca="false">60*P6+R6</f>
        <v>180.1</v>
      </c>
      <c r="P6" s="12" t="n">
        <v>3</v>
      </c>
      <c r="Q6" s="24" t="s">
        <v>16</v>
      </c>
      <c r="R6" s="25" t="n">
        <v>0.1</v>
      </c>
      <c r="S6" s="14" t="n">
        <f aca="false">IF(OR(O6=0,O6&gt;254),0,TRUNC(0.11193*(254-O6)^1.88))</f>
        <v>364</v>
      </c>
      <c r="T6" s="8" t="n">
        <f aca="false">SUM(S6:S8)-MIN(S6:S8)</f>
        <v>630</v>
      </c>
    </row>
    <row r="7" customFormat="false" ht="12.75" hidden="false" customHeight="false" outlineLevel="0" collapsed="false">
      <c r="B7" s="15"/>
      <c r="C7" s="16" t="s">
        <v>436</v>
      </c>
      <c r="D7" s="17"/>
      <c r="E7" s="18" t="n">
        <f aca="false">60*F7+H7</f>
        <v>0</v>
      </c>
      <c r="F7" s="19"/>
      <c r="G7" s="27" t="s">
        <v>16</v>
      </c>
      <c r="H7" s="28" t="n">
        <v>0</v>
      </c>
      <c r="I7" s="21" t="n">
        <f aca="false">IF(OR(E7=0,E7&gt;480),0,TRUNC(0.03768*(480-E7)^1.85))</f>
        <v>0</v>
      </c>
      <c r="J7" s="22"/>
      <c r="L7" s="15"/>
      <c r="M7" s="16" t="s">
        <v>437</v>
      </c>
      <c r="N7" s="17"/>
      <c r="O7" s="18" t="n">
        <f aca="false">60*P7+R7</f>
        <v>192.1</v>
      </c>
      <c r="P7" s="19" t="n">
        <v>3</v>
      </c>
      <c r="Q7" s="27" t="s">
        <v>16</v>
      </c>
      <c r="R7" s="28" t="n">
        <v>12.1</v>
      </c>
      <c r="S7" s="21" t="n">
        <f aca="false">IF(OR(O7=0,O7&gt;254),0,TRUNC(0.11193*(254-O7)^1.88))</f>
        <v>261</v>
      </c>
      <c r="T7" s="22"/>
    </row>
    <row r="8" customFormat="false" ht="13.5" hidden="false" customHeight="false" outlineLevel="0" collapsed="false">
      <c r="B8" s="15"/>
      <c r="C8" s="16"/>
      <c r="D8" s="17"/>
      <c r="E8" s="18" t="n">
        <f aca="false">60*F8+H8</f>
        <v>0</v>
      </c>
      <c r="F8" s="19"/>
      <c r="G8" s="29" t="s">
        <v>16</v>
      </c>
      <c r="H8" s="28"/>
      <c r="I8" s="21" t="n">
        <f aca="false">IF(OR(E8=0,E8&gt;480),0,TRUNC(0.03768*(480-E8)^1.85))</f>
        <v>0</v>
      </c>
      <c r="J8" s="22"/>
      <c r="L8" s="15"/>
      <c r="M8" s="16" t="s">
        <v>438</v>
      </c>
      <c r="N8" s="17"/>
      <c r="O8" s="18" t="n">
        <f aca="false">60*P8+R8</f>
        <v>191.4</v>
      </c>
      <c r="P8" s="19" t="n">
        <v>3</v>
      </c>
      <c r="Q8" s="29" t="s">
        <v>16</v>
      </c>
      <c r="R8" s="28" t="n">
        <v>11.4</v>
      </c>
      <c r="S8" s="21" t="n">
        <f aca="false">IF(OR(O8=0,O8&gt;254),0,TRUNC(0.11193*(254-O8)^1.88))</f>
        <v>266</v>
      </c>
      <c r="T8" s="22"/>
    </row>
    <row r="9" customFormat="false" ht="13.5" hidden="false" customHeight="false" outlineLevel="0" collapsed="false">
      <c r="B9" s="9" t="s">
        <v>21</v>
      </c>
      <c r="C9" s="3" t="s">
        <v>439</v>
      </c>
      <c r="D9" s="10"/>
      <c r="E9" s="11"/>
      <c r="F9" s="12"/>
      <c r="G9" s="12"/>
      <c r="H9" s="30" t="n">
        <v>145</v>
      </c>
      <c r="I9" s="14" t="n">
        <f aca="false">IF(H9=0,0,TRUNC(0.8465*(H9-75)^1.42))</f>
        <v>352</v>
      </c>
      <c r="J9" s="8" t="n">
        <f aca="false">SUM(I9:I11)-MIN(I9:I11)</f>
        <v>704</v>
      </c>
      <c r="L9" s="9" t="s">
        <v>21</v>
      </c>
      <c r="M9" s="3" t="s">
        <v>434</v>
      </c>
      <c r="N9" s="10"/>
      <c r="O9" s="11"/>
      <c r="P9" s="12"/>
      <c r="Q9" s="12"/>
      <c r="R9" s="30" t="n">
        <v>125</v>
      </c>
      <c r="S9" s="14" t="n">
        <f aca="false">IF(R9=0,0,TRUNC(1.84523*(R9-75)^1.348))</f>
        <v>359</v>
      </c>
      <c r="T9" s="8" t="n">
        <f aca="false">SUM(S9:S11)-MIN(S9:S11)</f>
        <v>718</v>
      </c>
    </row>
    <row r="10" customFormat="false" ht="12.75" hidden="false" customHeight="false" outlineLevel="0" collapsed="false">
      <c r="B10" s="15"/>
      <c r="C10" s="16" t="s">
        <v>431</v>
      </c>
      <c r="D10" s="17"/>
      <c r="E10" s="18"/>
      <c r="F10" s="19"/>
      <c r="G10" s="19"/>
      <c r="H10" s="31" t="n">
        <v>145</v>
      </c>
      <c r="I10" s="21" t="n">
        <f aca="false">IF(H10=0,0,TRUNC(0.8465*(H10-75)^1.42))</f>
        <v>352</v>
      </c>
      <c r="J10" s="22"/>
      <c r="L10" s="15"/>
      <c r="M10" s="16" t="s">
        <v>440</v>
      </c>
      <c r="N10" s="17"/>
      <c r="O10" s="18"/>
      <c r="P10" s="19"/>
      <c r="Q10" s="19"/>
      <c r="R10" s="31" t="n">
        <v>120</v>
      </c>
      <c r="S10" s="21" t="n">
        <f aca="false">IF(R10=0,0,TRUNC(1.84523*(R10-75)^1.348))</f>
        <v>312</v>
      </c>
      <c r="T10" s="22"/>
    </row>
    <row r="11" customFormat="false" ht="13.5" hidden="false" customHeight="false" outlineLevel="0" collapsed="false">
      <c r="B11" s="15"/>
      <c r="C11" s="16" t="s">
        <v>441</v>
      </c>
      <c r="D11" s="17"/>
      <c r="E11" s="18"/>
      <c r="F11" s="19"/>
      <c r="G11" s="19"/>
      <c r="H11" s="31" t="n">
        <v>140</v>
      </c>
      <c r="I11" s="21" t="n">
        <f aca="false">IF(H11=0,0,TRUNC(0.8465*(H11-75)^1.42))</f>
        <v>317</v>
      </c>
      <c r="J11" s="22"/>
      <c r="L11" s="15"/>
      <c r="M11" s="16" t="s">
        <v>442</v>
      </c>
      <c r="N11" s="17"/>
      <c r="O11" s="18"/>
      <c r="P11" s="19"/>
      <c r="Q11" s="19"/>
      <c r="R11" s="31" t="n">
        <v>125</v>
      </c>
      <c r="S11" s="21" t="n">
        <f aca="false">IF(R11=0,0,TRUNC(1.84523*(R11-75)^1.348))</f>
        <v>359</v>
      </c>
      <c r="T11" s="22"/>
    </row>
    <row r="12" customFormat="false" ht="13.5" hidden="false" customHeight="false" outlineLevel="0" collapsed="false">
      <c r="B12" s="9" t="s">
        <v>27</v>
      </c>
      <c r="C12" s="3" t="s">
        <v>443</v>
      </c>
      <c r="D12" s="10"/>
      <c r="E12" s="11"/>
      <c r="F12" s="12"/>
      <c r="G12" s="12"/>
      <c r="H12" s="30" t="n">
        <v>441</v>
      </c>
      <c r="I12" s="14" t="n">
        <f aca="false">IF(H12=0,0,TRUNC(0.14354*(H12-220)^1.4))</f>
        <v>274</v>
      </c>
      <c r="J12" s="8" t="n">
        <f aca="false">SUM(I12:I14)-MIN(I12:I14)</f>
        <v>599</v>
      </c>
      <c r="L12" s="9" t="s">
        <v>27</v>
      </c>
      <c r="M12" s="3" t="s">
        <v>444</v>
      </c>
      <c r="N12" s="10"/>
      <c r="O12" s="11"/>
      <c r="P12" s="12"/>
      <c r="Q12" s="12"/>
      <c r="R12" s="30" t="n">
        <v>344</v>
      </c>
      <c r="S12" s="14" t="n">
        <f aca="false">IF(R12=0,0,TRUNC(0.188807*(R12-210)^1.41))</f>
        <v>188</v>
      </c>
      <c r="T12" s="8" t="n">
        <f aca="false">SUM(S12:S14)-MIN(S12:S14)</f>
        <v>462</v>
      </c>
    </row>
    <row r="13" customFormat="false" ht="12.75" hidden="false" customHeight="false" outlineLevel="0" collapsed="false">
      <c r="B13" s="15"/>
      <c r="C13" s="16" t="s">
        <v>433</v>
      </c>
      <c r="D13" s="17"/>
      <c r="E13" s="18"/>
      <c r="F13" s="19"/>
      <c r="G13" s="19"/>
      <c r="H13" s="31" t="n">
        <v>468</v>
      </c>
      <c r="I13" s="21" t="n">
        <f aca="false">IF(H13=0,0,TRUNC(0.14354*(H13-220)^1.4))</f>
        <v>323</v>
      </c>
      <c r="J13" s="22"/>
      <c r="L13" s="15"/>
      <c r="M13" s="16" t="s">
        <v>430</v>
      </c>
      <c r="N13" s="17"/>
      <c r="O13" s="18"/>
      <c r="P13" s="19"/>
      <c r="Q13" s="19"/>
      <c r="R13" s="31" t="n">
        <v>370</v>
      </c>
      <c r="S13" s="21" t="n">
        <f aca="false">IF(R13=0,0,TRUNC(0.188807*(R13-210)^1.41))</f>
        <v>242</v>
      </c>
      <c r="T13" s="22"/>
    </row>
    <row r="14" customFormat="false" ht="13.5" hidden="false" customHeight="false" outlineLevel="0" collapsed="false">
      <c r="B14" s="15"/>
      <c r="C14" s="16" t="s">
        <v>445</v>
      </c>
      <c r="D14" s="17"/>
      <c r="E14" s="18"/>
      <c r="F14" s="19"/>
      <c r="G14" s="19"/>
      <c r="H14" s="31" t="n">
        <v>442</v>
      </c>
      <c r="I14" s="21" t="n">
        <f aca="false">IF(H14=0,0,TRUNC(0.14354*(H14-220)^1.4))</f>
        <v>276</v>
      </c>
      <c r="J14" s="22"/>
      <c r="L14" s="15"/>
      <c r="M14" s="16" t="s">
        <v>440</v>
      </c>
      <c r="N14" s="17"/>
      <c r="O14" s="18"/>
      <c r="P14" s="19"/>
      <c r="Q14" s="19"/>
      <c r="R14" s="31" t="n">
        <v>360</v>
      </c>
      <c r="S14" s="23" t="n">
        <f aca="false">IF(R14=0,0,TRUNC(0.188807*(R14-210)^1.41))</f>
        <v>220</v>
      </c>
      <c r="T14" s="22"/>
    </row>
    <row r="15" customFormat="false" ht="13.5" hidden="false" customHeight="false" outlineLevel="0" collapsed="false">
      <c r="B15" s="9" t="s">
        <v>30</v>
      </c>
      <c r="C15" s="3" t="s">
        <v>445</v>
      </c>
      <c r="D15" s="10"/>
      <c r="E15" s="11"/>
      <c r="F15" s="12"/>
      <c r="G15" s="12"/>
      <c r="H15" s="32" t="n">
        <v>11.98</v>
      </c>
      <c r="I15" s="14" t="n">
        <f aca="false">IF(H15=0,0,TRUNC(51.39*(H15-1.5)^1.05))</f>
        <v>605</v>
      </c>
      <c r="J15" s="8" t="n">
        <f aca="false">SUM(I15:I17)-MIN(I15:I17)</f>
        <v>1147</v>
      </c>
      <c r="L15" s="9" t="s">
        <v>30</v>
      </c>
      <c r="M15" s="3" t="s">
        <v>446</v>
      </c>
      <c r="N15" s="10"/>
      <c r="O15" s="11"/>
      <c r="P15" s="12"/>
      <c r="Q15" s="12"/>
      <c r="R15" s="32" t="n">
        <v>6.56</v>
      </c>
      <c r="S15" s="14" t="n">
        <f aca="false">IF(R15=0,0,TRUNC(56.0211*(R15-1.5)^1.05))</f>
        <v>307</v>
      </c>
      <c r="T15" s="8" t="n">
        <f aca="false">SUM(S15:S17)-MIN(S15:S17)</f>
        <v>702</v>
      </c>
    </row>
    <row r="16" customFormat="false" ht="12.75" hidden="false" customHeight="false" outlineLevel="0" collapsed="false">
      <c r="B16" s="15" t="s">
        <v>32</v>
      </c>
      <c r="C16" s="16" t="s">
        <v>441</v>
      </c>
      <c r="D16" s="17"/>
      <c r="E16" s="18"/>
      <c r="F16" s="19"/>
      <c r="G16" s="19"/>
      <c r="H16" s="33" t="n">
        <v>10.94</v>
      </c>
      <c r="I16" s="21" t="n">
        <f aca="false">IF(H16=0,0,TRUNC(51.39*(H16-1.5)^1.05))</f>
        <v>542</v>
      </c>
      <c r="J16" s="22"/>
      <c r="L16" s="15" t="s">
        <v>33</v>
      </c>
      <c r="M16" s="16" t="s">
        <v>447</v>
      </c>
      <c r="N16" s="17"/>
      <c r="O16" s="18"/>
      <c r="P16" s="19"/>
      <c r="Q16" s="19"/>
      <c r="R16" s="33" t="n">
        <v>7.94</v>
      </c>
      <c r="S16" s="21" t="n">
        <f aca="false">IF(R16=0,0,TRUNC(56.0211*(R16-1.5)^1.05))</f>
        <v>395</v>
      </c>
      <c r="T16" s="22"/>
    </row>
    <row r="17" customFormat="false" ht="13.5" hidden="false" customHeight="false" outlineLevel="0" collapsed="false">
      <c r="B17" s="15"/>
      <c r="C17" s="16" t="s">
        <v>448</v>
      </c>
      <c r="D17" s="17"/>
      <c r="E17" s="18"/>
      <c r="F17" s="19"/>
      <c r="G17" s="19"/>
      <c r="H17" s="33" t="n">
        <v>9.97</v>
      </c>
      <c r="I17" s="21" t="n">
        <f aca="false">IF(H17=0,0,TRUNC(51.39*(H17-1.5)^1.05))</f>
        <v>484</v>
      </c>
      <c r="J17" s="22"/>
      <c r="L17" s="15"/>
      <c r="M17" s="16" t="s">
        <v>435</v>
      </c>
      <c r="N17" s="17"/>
      <c r="O17" s="18"/>
      <c r="P17" s="19"/>
      <c r="Q17" s="19"/>
      <c r="R17" s="33" t="n">
        <v>6.3</v>
      </c>
      <c r="S17" s="23" t="n">
        <f aca="false">IF(R17=0,0,TRUNC(56.0211*(R17-1.5)^1.05))</f>
        <v>290</v>
      </c>
      <c r="T17" s="22"/>
    </row>
    <row r="18" customFormat="false" ht="13.5" hidden="false" customHeight="false" outlineLevel="0" collapsed="false">
      <c r="B18" s="9" t="s">
        <v>37</v>
      </c>
      <c r="C18" s="3" t="s">
        <v>449</v>
      </c>
      <c r="D18" s="10"/>
      <c r="E18" s="11"/>
      <c r="F18" s="12"/>
      <c r="G18" s="12"/>
      <c r="H18" s="13" t="n">
        <v>33.3</v>
      </c>
      <c r="I18" s="14" t="n">
        <f aca="false">IF(OR(H18=0,H18&gt;44),0,TRUNC(4.86338*(44-H18)^1.81))</f>
        <v>354</v>
      </c>
      <c r="J18" s="8" t="n">
        <f aca="false">SUM(I18:I19)-MIN(I18:I19)</f>
        <v>354</v>
      </c>
      <c r="L18" s="9" t="s">
        <v>37</v>
      </c>
      <c r="M18" s="3" t="s">
        <v>450</v>
      </c>
      <c r="N18" s="10"/>
      <c r="O18" s="11"/>
      <c r="P18" s="12"/>
      <c r="Q18" s="12"/>
      <c r="R18" s="13" t="n">
        <v>36.2</v>
      </c>
      <c r="S18" s="14" t="n">
        <f aca="false">IF(OR(R18=0,R18&gt;50),0,TRUNC(3.84286*(50-R18)^1.81))</f>
        <v>444</v>
      </c>
      <c r="T18" s="8" t="n">
        <f aca="false">SUM(S18:S19)-MIN(S18:S19)</f>
        <v>444</v>
      </c>
    </row>
    <row r="19" customFormat="false" ht="13.5" hidden="false" customHeight="false" outlineLevel="0" collapsed="false">
      <c r="B19" s="34"/>
      <c r="C19" s="16"/>
      <c r="D19" s="17"/>
      <c r="E19" s="18"/>
      <c r="F19" s="19"/>
      <c r="G19" s="19"/>
      <c r="H19" s="20"/>
      <c r="I19" s="21" t="n">
        <f aca="false">IF(OR(H19=0,H19&gt;44),0,TRUNC(4.86338*(44-H19)^1.81))</f>
        <v>0</v>
      </c>
      <c r="J19" s="22"/>
      <c r="L19" s="34"/>
      <c r="M19" s="16"/>
      <c r="N19" s="17"/>
      <c r="O19" s="18"/>
      <c r="P19" s="19"/>
      <c r="Q19" s="19"/>
      <c r="R19" s="20"/>
      <c r="S19" s="21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3914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3807</v>
      </c>
    </row>
    <row r="21" customFormat="false" ht="26.25" hidden="false" customHeight="false" outlineLevel="0" collapsed="false">
      <c r="B21" s="36"/>
      <c r="I21" s="36"/>
    </row>
    <row r="22" customFormat="false" ht="24" hidden="false" customHeight="false" outlineLevel="0" collapsed="false">
      <c r="B22" s="37" t="s">
        <v>428</v>
      </c>
      <c r="F22" s="2" t="s">
        <v>39</v>
      </c>
      <c r="L22" s="37" t="s">
        <v>428</v>
      </c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 t="s">
        <v>4</v>
      </c>
      <c r="N23" s="4" t="s">
        <v>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 t="s">
        <v>451</v>
      </c>
      <c r="D24" s="10"/>
      <c r="E24" s="11"/>
      <c r="F24" s="12"/>
      <c r="G24" s="12"/>
      <c r="H24" s="13" t="n">
        <v>9.5</v>
      </c>
      <c r="I24" s="14" t="n">
        <f aca="false">IF(OR(H24=0,H24&gt;11.26),0,TRUNC(58.015*(11.26-H24)^1.81))</f>
        <v>161</v>
      </c>
      <c r="J24" s="8" t="n">
        <f aca="false">SUM(I24:I26)-MIN(I24:I26)</f>
        <v>375</v>
      </c>
      <c r="L24" s="9" t="n">
        <v>60</v>
      </c>
      <c r="M24" s="3" t="s">
        <v>452</v>
      </c>
      <c r="N24" s="10"/>
      <c r="O24" s="11"/>
      <c r="P24" s="12"/>
      <c r="Q24" s="12"/>
      <c r="R24" s="13" t="n">
        <v>9.3</v>
      </c>
      <c r="S24" s="14" t="n">
        <f aca="false">IF(OR(R24=0,R24&gt;12.76),0,TRUNC(46.0849*(12.76-R24)^1.81))</f>
        <v>435</v>
      </c>
      <c r="T24" s="8" t="n">
        <f aca="false">SUM(S24:S26)-MIN(S24:S26)</f>
        <v>1017</v>
      </c>
    </row>
    <row r="25" customFormat="false" ht="12.75" hidden="false" customHeight="false" outlineLevel="0" collapsed="false">
      <c r="B25" s="15"/>
      <c r="C25" s="16" t="s">
        <v>453</v>
      </c>
      <c r="D25" s="17"/>
      <c r="E25" s="18"/>
      <c r="F25" s="19"/>
      <c r="G25" s="19"/>
      <c r="H25" s="20" t="n">
        <v>9.2</v>
      </c>
      <c r="I25" s="21" t="n">
        <f aca="false">IF(OR(H25=0,H25&gt;11.26),0,TRUNC(58.015*(11.26-H25)^1.81))</f>
        <v>214</v>
      </c>
      <c r="J25" s="22"/>
      <c r="L25" s="15"/>
      <c r="M25" s="16" t="s">
        <v>454</v>
      </c>
      <c r="N25" s="17"/>
      <c r="O25" s="18"/>
      <c r="P25" s="19"/>
      <c r="Q25" s="19"/>
      <c r="R25" s="20" t="n">
        <v>8.7</v>
      </c>
      <c r="S25" s="21" t="n">
        <f aca="false">IF(OR(R25=0,R25&gt;12.76),0,TRUNC(46.0849*(12.76-R25)^1.81))</f>
        <v>582</v>
      </c>
      <c r="T25" s="22"/>
    </row>
    <row r="26" customFormat="false" ht="13.5" hidden="false" customHeight="false" outlineLevel="0" collapsed="false">
      <c r="B26" s="15"/>
      <c r="C26" s="16" t="s">
        <v>455</v>
      </c>
      <c r="D26" s="17"/>
      <c r="E26" s="18"/>
      <c r="F26" s="19"/>
      <c r="G26" s="19"/>
      <c r="H26" s="20" t="n">
        <v>9.6</v>
      </c>
      <c r="I26" s="23" t="n">
        <f aca="false">IF(OR(H26=0,H26&gt;11.26),0,TRUNC(58.015*(11.26-H26)^1.81))</f>
        <v>145</v>
      </c>
      <c r="J26" s="22"/>
      <c r="L26" s="15"/>
      <c r="M26" s="16" t="s">
        <v>456</v>
      </c>
      <c r="N26" s="17"/>
      <c r="O26" s="18"/>
      <c r="P26" s="19"/>
      <c r="Q26" s="19"/>
      <c r="R26" s="20" t="n">
        <v>9.6</v>
      </c>
      <c r="S26" s="21" t="n">
        <f aca="false">IF(OR(R26=0,R26&gt;12.76),0,TRUNC(46.0849*(12.76-R26)^1.81))</f>
        <v>369</v>
      </c>
      <c r="T26" s="22"/>
    </row>
    <row r="27" customFormat="false" ht="13.5" hidden="false" customHeight="false" outlineLevel="0" collapsed="false">
      <c r="B27" s="9" t="n">
        <v>1000</v>
      </c>
      <c r="C27" s="3" t="s">
        <v>457</v>
      </c>
      <c r="D27" s="10"/>
      <c r="E27" s="11" t="n">
        <f aca="false">60*F27+H27</f>
        <v>218.9</v>
      </c>
      <c r="F27" s="12" t="n">
        <v>3</v>
      </c>
      <c r="G27" s="24" t="s">
        <v>16</v>
      </c>
      <c r="H27" s="25" t="n">
        <v>38.9</v>
      </c>
      <c r="I27" s="14" t="n">
        <f aca="false">IF(OR(E27=0,E27&gt;305.5),0,TRUNC(0.08713*(305.5-E27)^1.85))</f>
        <v>334</v>
      </c>
      <c r="J27" s="8" t="n">
        <f aca="false">SUM(I27:I29)-MIN(I27:I29)</f>
        <v>569</v>
      </c>
      <c r="L27" s="9" t="n">
        <v>600</v>
      </c>
      <c r="M27" s="3" t="s">
        <v>452</v>
      </c>
      <c r="N27" s="10"/>
      <c r="O27" s="26" t="n">
        <f aca="false">60*P27+R27</f>
        <v>124.3</v>
      </c>
      <c r="P27" s="12" t="n">
        <v>2</v>
      </c>
      <c r="Q27" s="24" t="s">
        <v>16</v>
      </c>
      <c r="R27" s="25" t="n">
        <v>4.3</v>
      </c>
      <c r="S27" s="14" t="n">
        <f aca="false">IF(OR(O27=0,O27&gt;185),0,TRUNC(0.19889*(185-O27)^1.88))</f>
        <v>447</v>
      </c>
      <c r="T27" s="8" t="n">
        <f aca="false">SUM(S27:S29)-MIN(S27:S29)</f>
        <v>875</v>
      </c>
    </row>
    <row r="28" customFormat="false" ht="12.75" hidden="false" customHeight="false" outlineLevel="0" collapsed="false">
      <c r="B28" s="15"/>
      <c r="C28" s="16" t="s">
        <v>458</v>
      </c>
      <c r="D28" s="17"/>
      <c r="E28" s="18" t="n">
        <f aca="false">60*F28+H28</f>
        <v>233.8</v>
      </c>
      <c r="F28" s="19" t="n">
        <v>3</v>
      </c>
      <c r="G28" s="27" t="s">
        <v>16</v>
      </c>
      <c r="H28" s="28" t="n">
        <v>53.8</v>
      </c>
      <c r="I28" s="21" t="n">
        <f aca="false">IF(OR(E28=0,E28&gt;305.5),0,TRUNC(0.08713*(305.5-E28)^1.85))</f>
        <v>235</v>
      </c>
      <c r="J28" s="22"/>
      <c r="L28" s="15"/>
      <c r="M28" s="16" t="s">
        <v>459</v>
      </c>
      <c r="N28" s="17"/>
      <c r="O28" s="18" t="n">
        <f aca="false">60*P28+R28</f>
        <v>128</v>
      </c>
      <c r="P28" s="19" t="n">
        <v>2</v>
      </c>
      <c r="Q28" s="27" t="s">
        <v>16</v>
      </c>
      <c r="R28" s="28" t="n">
        <v>8</v>
      </c>
      <c r="S28" s="21" t="n">
        <f aca="false">IF(OR(O28=0,O28&gt;185),0,TRUNC(0.19889*(185-O28)^1.88))</f>
        <v>397</v>
      </c>
      <c r="T28" s="22"/>
    </row>
    <row r="29" customFormat="false" ht="13.5" hidden="false" customHeight="false" outlineLevel="0" collapsed="false">
      <c r="B29" s="15"/>
      <c r="C29" s="16" t="s">
        <v>460</v>
      </c>
      <c r="D29" s="17"/>
      <c r="E29" s="18" t="n">
        <f aca="false">60*F29+H29</f>
        <v>243.3</v>
      </c>
      <c r="F29" s="19" t="n">
        <v>4</v>
      </c>
      <c r="G29" s="29" t="s">
        <v>16</v>
      </c>
      <c r="H29" s="28" t="n">
        <v>3.3</v>
      </c>
      <c r="I29" s="21" t="n">
        <f aca="false">IF(OR(E29=0,E29&gt;305.5),0,TRUNC(0.08713*(305.5-E29)^1.85))</f>
        <v>181</v>
      </c>
      <c r="J29" s="22"/>
      <c r="L29" s="15"/>
      <c r="M29" s="16" t="s">
        <v>461</v>
      </c>
      <c r="N29" s="17"/>
      <c r="O29" s="18" t="n">
        <f aca="false">60*P29+R29</f>
        <v>125.7</v>
      </c>
      <c r="P29" s="19" t="n">
        <v>2</v>
      </c>
      <c r="Q29" s="29" t="s">
        <v>16</v>
      </c>
      <c r="R29" s="28" t="n">
        <v>5.7</v>
      </c>
      <c r="S29" s="21" t="n">
        <f aca="false">IF(OR(O29=0,O29&gt;185),0,TRUNC(0.19889*(185-O29)^1.88))</f>
        <v>428</v>
      </c>
      <c r="T29" s="22"/>
    </row>
    <row r="30" customFormat="false" ht="13.5" hidden="false" customHeight="false" outlineLevel="0" collapsed="false">
      <c r="B30" s="9" t="s">
        <v>21</v>
      </c>
      <c r="C30" s="3" t="s">
        <v>462</v>
      </c>
      <c r="D30" s="10"/>
      <c r="E30" s="11"/>
      <c r="F30" s="12"/>
      <c r="G30" s="12"/>
      <c r="H30" s="30" t="n">
        <v>135</v>
      </c>
      <c r="I30" s="14" t="n">
        <f aca="false">IF(H30=0,0,TRUNC(0.8465*(H30-75)^1.42))</f>
        <v>283</v>
      </c>
      <c r="J30" s="8" t="n">
        <f aca="false">SUM(I30:I32)-MIN(I30:I32)</f>
        <v>471</v>
      </c>
      <c r="L30" s="9" t="s">
        <v>21</v>
      </c>
      <c r="M30" s="3" t="s">
        <v>463</v>
      </c>
      <c r="N30" s="10"/>
      <c r="O30" s="11"/>
      <c r="P30" s="12"/>
      <c r="Q30" s="12"/>
      <c r="R30" s="30" t="n">
        <v>145</v>
      </c>
      <c r="S30" s="14" t="n">
        <f aca="false">IF(R30=0,0,TRUNC(1.84523*(R30-75)^1.348))</f>
        <v>566</v>
      </c>
      <c r="T30" s="8" t="n">
        <f aca="false">SUM(S30:S32)-MIN(S30:S32)</f>
        <v>788</v>
      </c>
    </row>
    <row r="31" customFormat="false" ht="12.75" hidden="false" customHeight="false" outlineLevel="0" collapsed="false">
      <c r="B31" s="15"/>
      <c r="C31" s="16" t="s">
        <v>455</v>
      </c>
      <c r="D31" s="17"/>
      <c r="E31" s="18"/>
      <c r="F31" s="19"/>
      <c r="G31" s="19"/>
      <c r="H31" s="31" t="n">
        <v>120</v>
      </c>
      <c r="I31" s="21" t="n">
        <f aca="false">IF(H31=0,0,TRUNC(0.8465*(H31-75)^1.42))</f>
        <v>188</v>
      </c>
      <c r="J31" s="22"/>
      <c r="L31" s="15"/>
      <c r="M31" s="16" t="s">
        <v>464</v>
      </c>
      <c r="N31" s="17"/>
      <c r="O31" s="18"/>
      <c r="P31" s="19"/>
      <c r="Q31" s="19"/>
      <c r="R31" s="31" t="n">
        <v>90</v>
      </c>
      <c r="S31" s="21" t="n">
        <f aca="false">IF(R31=0,0,TRUNC(1.84523*(R31-75)^1.348))</f>
        <v>71</v>
      </c>
      <c r="T31" s="22"/>
    </row>
    <row r="32" customFormat="false" ht="13.5" hidden="false" customHeight="false" outlineLevel="0" collapsed="false">
      <c r="B32" s="15"/>
      <c r="C32" s="16"/>
      <c r="D32" s="17"/>
      <c r="E32" s="18"/>
      <c r="F32" s="19"/>
      <c r="G32" s="19"/>
      <c r="H32" s="31"/>
      <c r="I32" s="21" t="n">
        <f aca="false">IF(H32=0,0,TRUNC(0.8465*(H32-75)^1.42))</f>
        <v>0</v>
      </c>
      <c r="J32" s="22"/>
      <c r="L32" s="15"/>
      <c r="M32" s="16" t="s">
        <v>459</v>
      </c>
      <c r="N32" s="17"/>
      <c r="O32" s="18"/>
      <c r="P32" s="19"/>
      <c r="Q32" s="19"/>
      <c r="R32" s="31" t="n">
        <v>110</v>
      </c>
      <c r="S32" s="21" t="n">
        <f aca="false">IF(R32=0,0,TRUNC(1.84523*(R32-75)^1.348))</f>
        <v>222</v>
      </c>
      <c r="T32" s="22"/>
    </row>
    <row r="33" customFormat="false" ht="13.5" hidden="false" customHeight="false" outlineLevel="0" collapsed="false">
      <c r="B33" s="9" t="s">
        <v>27</v>
      </c>
      <c r="C33" s="3" t="s">
        <v>451</v>
      </c>
      <c r="D33" s="10"/>
      <c r="E33" s="11"/>
      <c r="F33" s="12"/>
      <c r="G33" s="12"/>
      <c r="H33" s="30"/>
      <c r="I33" s="14" t="n">
        <f aca="false">IF(H33=0,0,TRUNC(0.14354*(H33-220)^1.4))</f>
        <v>0</v>
      </c>
      <c r="J33" s="8" t="n">
        <f aca="false">SUM(I33:I35)-MIN(I33:I35)</f>
        <v>230</v>
      </c>
      <c r="L33" s="9" t="s">
        <v>27</v>
      </c>
      <c r="M33" s="3" t="s">
        <v>465</v>
      </c>
      <c r="N33" s="10"/>
      <c r="O33" s="11"/>
      <c r="P33" s="12"/>
      <c r="Q33" s="12"/>
      <c r="R33" s="30" t="n">
        <v>330</v>
      </c>
      <c r="S33" s="14" t="n">
        <f aca="false">IF(R33=0,0,TRUNC(0.188807*(R33-210)^1.41))</f>
        <v>161</v>
      </c>
      <c r="T33" s="8" t="n">
        <f aca="false">SUM(S33:S35)-MIN(S33:S35)</f>
        <v>411</v>
      </c>
    </row>
    <row r="34" customFormat="false" ht="12.75" hidden="false" customHeight="false" outlineLevel="0" collapsed="false">
      <c r="B34" s="15"/>
      <c r="C34" s="16" t="s">
        <v>466</v>
      </c>
      <c r="D34" s="17"/>
      <c r="E34" s="18"/>
      <c r="F34" s="19"/>
      <c r="G34" s="19"/>
      <c r="H34" s="31" t="n">
        <v>415</v>
      </c>
      <c r="I34" s="21" t="n">
        <f aca="false">IF(H34=0,0,TRUNC(0.14354*(H34-220)^1.4))</f>
        <v>230</v>
      </c>
      <c r="J34" s="22"/>
      <c r="L34" s="15"/>
      <c r="M34" s="16" t="s">
        <v>467</v>
      </c>
      <c r="N34" s="17"/>
      <c r="O34" s="18"/>
      <c r="P34" s="19"/>
      <c r="Q34" s="19"/>
      <c r="R34" s="31" t="n">
        <v>343</v>
      </c>
      <c r="S34" s="21" t="n">
        <f aca="false">IF(R34=0,0,TRUNC(0.188807*(R34-210)^1.41))</f>
        <v>186</v>
      </c>
      <c r="T34" s="22"/>
    </row>
    <row r="35" customFormat="false" ht="13.5" hidden="false" customHeight="false" outlineLevel="0" collapsed="false">
      <c r="B35" s="15"/>
      <c r="C35" s="16"/>
      <c r="D35" s="17"/>
      <c r="E35" s="18"/>
      <c r="F35" s="19"/>
      <c r="G35" s="19"/>
      <c r="H35" s="31"/>
      <c r="I35" s="21" t="n">
        <f aca="false">IF(H35=0,0,TRUNC(0.14354*(H35-220)^1.4))</f>
        <v>0</v>
      </c>
      <c r="J35" s="22"/>
      <c r="L35" s="15"/>
      <c r="M35" s="16" t="s">
        <v>468</v>
      </c>
      <c r="N35" s="17"/>
      <c r="O35" s="18"/>
      <c r="P35" s="19"/>
      <c r="Q35" s="19"/>
      <c r="R35" s="31" t="n">
        <v>362</v>
      </c>
      <c r="S35" s="21" t="n">
        <f aca="false">IF(R35=0,0,TRUNC(0.188807*(R35-210)^1.41))</f>
        <v>225</v>
      </c>
      <c r="T35" s="22"/>
    </row>
    <row r="36" customFormat="false" ht="13.5" hidden="false" customHeight="false" outlineLevel="0" collapsed="false">
      <c r="B36" s="9"/>
      <c r="C36" s="3" t="s">
        <v>460</v>
      </c>
      <c r="D36" s="10"/>
      <c r="E36" s="11"/>
      <c r="F36" s="12"/>
      <c r="G36" s="12"/>
      <c r="H36" s="32" t="n">
        <v>46.96</v>
      </c>
      <c r="I36" s="14" t="n">
        <f aca="false">IF(H36=0,0,TRUNC(5.33*(H36-10)^1.1))</f>
        <v>282</v>
      </c>
      <c r="J36" s="8" t="n">
        <f aca="false">SUM(I36:I38)-MIN(I36:I38)</f>
        <v>574</v>
      </c>
      <c r="L36" s="9"/>
      <c r="M36" s="3" t="s">
        <v>467</v>
      </c>
      <c r="N36" s="10"/>
      <c r="O36" s="11"/>
      <c r="P36" s="12"/>
      <c r="Q36" s="12"/>
      <c r="R36" s="32" t="n">
        <v>32.06</v>
      </c>
      <c r="S36" s="14" t="n">
        <f aca="false">IF(R36=0,0,TRUNC(7.86*(R36-8)^1.1))</f>
        <v>259</v>
      </c>
      <c r="T36" s="8" t="n">
        <f aca="false">SUM(S36:S38)-MIN(S36:S38)</f>
        <v>605</v>
      </c>
    </row>
    <row r="37" customFormat="false" ht="12.75" hidden="false" customHeight="false" outlineLevel="0" collapsed="false">
      <c r="B37" s="15" t="s">
        <v>58</v>
      </c>
      <c r="C37" s="16" t="s">
        <v>457</v>
      </c>
      <c r="D37" s="17"/>
      <c r="E37" s="18"/>
      <c r="F37" s="19"/>
      <c r="G37" s="19"/>
      <c r="H37" s="33" t="n">
        <v>48.12</v>
      </c>
      <c r="I37" s="21" t="n">
        <f aca="false">IF(H37=0,0,TRUNC(5.33*(H37-10)^1.1))</f>
        <v>292</v>
      </c>
      <c r="J37" s="22"/>
      <c r="L37" s="15" t="s">
        <v>58</v>
      </c>
      <c r="M37" s="16" t="s">
        <v>469</v>
      </c>
      <c r="N37" s="17"/>
      <c r="O37" s="18"/>
      <c r="P37" s="19"/>
      <c r="Q37" s="19"/>
      <c r="R37" s="33" t="n">
        <v>30.82</v>
      </c>
      <c r="S37" s="21" t="n">
        <f aca="false">IF(R37=0,0,TRUNC(7.86*(R37-8)^1.1))</f>
        <v>245</v>
      </c>
      <c r="T37" s="22"/>
    </row>
    <row r="38" customFormat="false" ht="13.5" hidden="false" customHeight="false" outlineLevel="0" collapsed="false">
      <c r="B38" s="15"/>
      <c r="C38" s="16" t="s">
        <v>470</v>
      </c>
      <c r="D38" s="17"/>
      <c r="E38" s="18"/>
      <c r="F38" s="19"/>
      <c r="G38" s="19"/>
      <c r="H38" s="33" t="n">
        <v>31.15</v>
      </c>
      <c r="I38" s="21" t="n">
        <f aca="false">IF(H38=0,0,TRUNC(5.33*(H38-10)^1.1))</f>
        <v>152</v>
      </c>
      <c r="J38" s="22"/>
      <c r="L38" s="15"/>
      <c r="M38" s="16" t="s">
        <v>465</v>
      </c>
      <c r="N38" s="17"/>
      <c r="O38" s="18"/>
      <c r="P38" s="19"/>
      <c r="Q38" s="19"/>
      <c r="R38" s="33" t="n">
        <v>39.25</v>
      </c>
      <c r="S38" s="21" t="n">
        <f aca="false">IF(R38=0,0,TRUNC(7.86*(R38-8)^1.1))</f>
        <v>346</v>
      </c>
      <c r="T38" s="22"/>
    </row>
    <row r="39" customFormat="false" ht="13.5" hidden="false" customHeight="false" outlineLevel="0" collapsed="false">
      <c r="B39" s="9" t="s">
        <v>37</v>
      </c>
      <c r="C39" s="3" t="s">
        <v>457</v>
      </c>
      <c r="D39" s="10"/>
      <c r="E39" s="11"/>
      <c r="F39" s="12"/>
      <c r="G39" s="12"/>
      <c r="H39" s="13" t="n">
        <v>35.7</v>
      </c>
      <c r="I39" s="14" t="n">
        <f aca="false">IF(OR(H39=0,H39&gt;44),0,TRUNC(4.86338*(44-H39)^1.81))</f>
        <v>224</v>
      </c>
      <c r="J39" s="8" t="n">
        <f aca="false">SUM(I39:I40)-MIN(I39:I40)</f>
        <v>224</v>
      </c>
      <c r="L39" s="9" t="s">
        <v>37</v>
      </c>
      <c r="M39" s="3" t="s">
        <v>463</v>
      </c>
      <c r="N39" s="10"/>
      <c r="O39" s="11"/>
      <c r="P39" s="12"/>
      <c r="Q39" s="12"/>
      <c r="R39" s="13" t="n">
        <v>36.1</v>
      </c>
      <c r="S39" s="14" t="n">
        <f aca="false">IF(OR(R39=0,R39&gt;50),0,TRUNC(3.84286*(50-R39)^1.81))</f>
        <v>450</v>
      </c>
      <c r="T39" s="8" t="n">
        <f aca="false">SUM(S39:S40)-MIN(S39:S40)</f>
        <v>450</v>
      </c>
    </row>
    <row r="40" customFormat="false" ht="13.5" hidden="false" customHeight="false" outlineLevel="0" collapsed="false">
      <c r="B40" s="34"/>
      <c r="C40" s="16"/>
      <c r="D40" s="17"/>
      <c r="E40" s="18"/>
      <c r="F40" s="19"/>
      <c r="G40" s="19"/>
      <c r="H40" s="20"/>
      <c r="I40" s="21" t="n">
        <f aca="false">IF(OR(H40=0,H40&gt;44),0,TRUNC(4.86338*(44-H40)^1.81))</f>
        <v>0</v>
      </c>
      <c r="J40" s="22"/>
      <c r="L40" s="34"/>
      <c r="M40" s="16"/>
      <c r="N40" s="17"/>
      <c r="O40" s="18"/>
      <c r="P40" s="19"/>
      <c r="Q40" s="19"/>
      <c r="R40" s="20"/>
      <c r="S40" s="21" t="n">
        <f aca="false">IF(OR(R40=0,R40&gt;50),0,TRUNC(3.84286*(50-R40)^1.81))</f>
        <v>0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2443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4146</v>
      </c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65"/>
    <col collapsed="false" customWidth="true" hidden="false" outlineLevel="0" max="3" min="3" style="0" width="18.15"/>
    <col collapsed="false" customWidth="true" hidden="false" outlineLevel="0" max="4" min="4" style="0" width="0.99"/>
    <col collapsed="false" customWidth="true" hidden="true" outlineLevel="0" max="5" min="5" style="0" width="9.82"/>
    <col collapsed="false" customWidth="true" hidden="false" outlineLevel="0" max="6" min="6" style="0" width="4.49"/>
    <col collapsed="false" customWidth="true" hidden="false" outlineLevel="0" max="7" min="7" style="0" width="0.99"/>
    <col collapsed="false" customWidth="true" hidden="false" outlineLevel="0" max="8" min="8" style="0" width="7.65"/>
    <col collapsed="false" customWidth="true" hidden="false" outlineLevel="0" max="9" min="9" style="0" width="6.65"/>
    <col collapsed="false" customWidth="true" hidden="false" outlineLevel="0" max="10" min="10" style="0" width="7.65"/>
    <col collapsed="false" customWidth="true" hidden="false" outlineLevel="0" max="11" min="11" style="0" width="0.99"/>
    <col collapsed="false" customWidth="true" hidden="false" outlineLevel="0" max="12" min="12" style="0" width="6.82"/>
    <col collapsed="false" customWidth="true" hidden="false" outlineLevel="0" max="13" min="13" style="0" width="21.82"/>
    <col collapsed="false" customWidth="true" hidden="false" outlineLevel="0" max="14" min="14" style="0" width="0.99"/>
    <col collapsed="false" customWidth="true" hidden="true" outlineLevel="0" max="15" min="15" style="0" width="9.82"/>
    <col collapsed="false" customWidth="true" hidden="false" outlineLevel="0" max="16" min="16" style="0" width="3.82"/>
    <col collapsed="false" customWidth="true" hidden="false" outlineLevel="0" max="17" min="17" style="0" width="0.99"/>
    <col collapsed="false" customWidth="true" hidden="false" outlineLevel="0" max="18" min="18" style="0" width="6.65"/>
    <col collapsed="false" customWidth="true" hidden="false" outlineLevel="0" max="19" min="19" style="0" width="6.82"/>
    <col collapsed="false" customWidth="true" hidden="false" outlineLevel="0" max="20" min="20" style="0" width="8.49"/>
    <col collapsed="false" customWidth="true" hidden="false" outlineLevel="0" max="21" min="21" style="0" width="1.65"/>
  </cols>
  <sheetData>
    <row r="1" customFormat="false" ht="24" hidden="false" customHeight="false" outlineLevel="0" collapsed="false">
      <c r="B1" s="37" t="s">
        <v>471</v>
      </c>
      <c r="F1" s="2" t="s">
        <v>1</v>
      </c>
      <c r="L1" s="37" t="s">
        <v>471</v>
      </c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 t="s">
        <v>472</v>
      </c>
      <c r="D3" s="10"/>
      <c r="E3" s="11"/>
      <c r="F3" s="12"/>
      <c r="G3" s="12"/>
      <c r="H3" s="13" t="n">
        <v>8.3</v>
      </c>
      <c r="I3" s="14" t="n">
        <f aca="false">IF(OR(H3=0,H3&gt;11.26),0,TRUNC(58.015*(11.26-H3)^1.81))</f>
        <v>413</v>
      </c>
      <c r="J3" s="8" t="n">
        <f aca="false">SUM(I3:I5)-MIN(I3:I5)</f>
        <v>777</v>
      </c>
      <c r="L3" s="9" t="n">
        <v>60</v>
      </c>
      <c r="M3" s="3" t="s">
        <v>473</v>
      </c>
      <c r="N3" s="10"/>
      <c r="O3" s="11"/>
      <c r="P3" s="12"/>
      <c r="Q3" s="12"/>
      <c r="R3" s="13" t="n">
        <v>9.5</v>
      </c>
      <c r="S3" s="14" t="n">
        <f aca="false">IF(OR(R3=0,R3&gt;12.76),0,TRUNC(46.0849*(12.76-R3)^1.81))</f>
        <v>391</v>
      </c>
      <c r="T3" s="8" t="n">
        <f aca="false">SUM(S3:S5)-MIN(S3:S5)</f>
        <v>739</v>
      </c>
    </row>
    <row r="4" customFormat="false" ht="12.75" hidden="false" customHeight="false" outlineLevel="0" collapsed="false">
      <c r="B4" s="15"/>
      <c r="C4" s="16" t="s">
        <v>474</v>
      </c>
      <c r="D4" s="17"/>
      <c r="E4" s="18"/>
      <c r="F4" s="19"/>
      <c r="G4" s="19"/>
      <c r="H4" s="20" t="n">
        <v>8.5</v>
      </c>
      <c r="I4" s="21" t="n">
        <f aca="false">IF(OR(H4=0,H4&gt;11.26),0,TRUNC(58.015*(11.26-H4)^1.81))</f>
        <v>364</v>
      </c>
      <c r="J4" s="22"/>
      <c r="L4" s="15"/>
      <c r="M4" s="16" t="s">
        <v>475</v>
      </c>
      <c r="N4" s="17"/>
      <c r="O4" s="18"/>
      <c r="P4" s="19"/>
      <c r="Q4" s="19"/>
      <c r="R4" s="20" t="n">
        <v>10.1</v>
      </c>
      <c r="S4" s="21" t="n">
        <f aca="false">IF(OR(R4=0,R4&gt;12.76),0,TRUNC(46.0849*(12.76-R4)^1.81))</f>
        <v>270</v>
      </c>
      <c r="T4" s="22"/>
    </row>
    <row r="5" customFormat="false" ht="13.5" hidden="false" customHeight="false" outlineLevel="0" collapsed="false">
      <c r="B5" s="15"/>
      <c r="C5" s="16" t="s">
        <v>476</v>
      </c>
      <c r="D5" s="17"/>
      <c r="E5" s="18"/>
      <c r="F5" s="19"/>
      <c r="G5" s="19"/>
      <c r="H5" s="20" t="n">
        <v>8.6</v>
      </c>
      <c r="I5" s="23" t="n">
        <f aca="false">IF(OR(H5=0,H5&gt;11.26),0,TRUNC(58.015*(11.26-H5)^1.81))</f>
        <v>340</v>
      </c>
      <c r="J5" s="22"/>
      <c r="L5" s="15"/>
      <c r="M5" s="16" t="s">
        <v>477</v>
      </c>
      <c r="N5" s="17"/>
      <c r="O5" s="18"/>
      <c r="P5" s="19"/>
      <c r="Q5" s="19"/>
      <c r="R5" s="20" t="n">
        <v>9.7</v>
      </c>
      <c r="S5" s="21" t="n">
        <f aca="false">IF(OR(R5=0,R5&gt;12.76),0,TRUNC(46.0849*(12.76-R5)^1.81))</f>
        <v>348</v>
      </c>
      <c r="T5" s="22"/>
    </row>
    <row r="6" customFormat="false" ht="13.5" hidden="false" customHeight="false" outlineLevel="0" collapsed="false">
      <c r="B6" s="9" t="n">
        <v>1500</v>
      </c>
      <c r="C6" s="3" t="s">
        <v>478</v>
      </c>
      <c r="D6" s="10"/>
      <c r="E6" s="11" t="n">
        <f aca="false">60*F6+H6</f>
        <v>317.8</v>
      </c>
      <c r="F6" s="12" t="n">
        <v>5</v>
      </c>
      <c r="G6" s="24" t="s">
        <v>16</v>
      </c>
      <c r="H6" s="25" t="n">
        <v>17.8</v>
      </c>
      <c r="I6" s="14" t="n">
        <f aca="false">IF(OR(E6=0,E6&gt;480),0,TRUNC(0.03768*(480-E6)^1.85))</f>
        <v>462</v>
      </c>
      <c r="J6" s="8" t="n">
        <f aca="false">SUM(I6:I8)-MIN(I6:I8)</f>
        <v>891</v>
      </c>
      <c r="L6" s="9" t="n">
        <v>800</v>
      </c>
      <c r="M6" s="3" t="s">
        <v>477</v>
      </c>
      <c r="N6" s="10"/>
      <c r="O6" s="26" t="n">
        <f aca="false">60*P6+R6</f>
        <v>170.6</v>
      </c>
      <c r="P6" s="12" t="n">
        <v>2</v>
      </c>
      <c r="Q6" s="24" t="s">
        <v>16</v>
      </c>
      <c r="R6" s="25" t="n">
        <v>50.6</v>
      </c>
      <c r="S6" s="14" t="n">
        <f aca="false">IF(OR(O6=0,O6&gt;254),0,TRUNC(0.11193*(254-O6)^1.88))</f>
        <v>457</v>
      </c>
      <c r="T6" s="8" t="n">
        <f aca="false">SUM(S6:S8)-MIN(S6:S8)</f>
        <v>457</v>
      </c>
    </row>
    <row r="7" customFormat="false" ht="12.75" hidden="false" customHeight="false" outlineLevel="0" collapsed="false">
      <c r="B7" s="15"/>
      <c r="C7" s="16" t="s">
        <v>479</v>
      </c>
      <c r="D7" s="17"/>
      <c r="E7" s="18" t="n">
        <f aca="false">60*F7+H7</f>
        <v>341.4</v>
      </c>
      <c r="F7" s="19" t="n">
        <v>5</v>
      </c>
      <c r="G7" s="27" t="s">
        <v>16</v>
      </c>
      <c r="H7" s="28" t="n">
        <v>41.4</v>
      </c>
      <c r="I7" s="21" t="n">
        <f aca="false">IF(OR(E7=0,E7&gt;480),0,TRUNC(0.03768*(480-E7)^1.85))</f>
        <v>345</v>
      </c>
      <c r="J7" s="22"/>
      <c r="L7" s="15"/>
      <c r="M7" s="16" t="s">
        <v>480</v>
      </c>
      <c r="N7" s="17"/>
      <c r="O7" s="18" t="n">
        <f aca="false">60*P7+R7</f>
        <v>0</v>
      </c>
      <c r="P7" s="19"/>
      <c r="Q7" s="27" t="s">
        <v>16</v>
      </c>
      <c r="R7" s="28"/>
      <c r="S7" s="21" t="n">
        <f aca="false">IF(OR(O7=0,O7&gt;254),0,TRUNC(0.11193*(254-O7)^1.88))</f>
        <v>0</v>
      </c>
      <c r="T7" s="22"/>
    </row>
    <row r="8" customFormat="false" ht="13.5" hidden="false" customHeight="false" outlineLevel="0" collapsed="false">
      <c r="B8" s="15"/>
      <c r="C8" s="16" t="s">
        <v>323</v>
      </c>
      <c r="D8" s="17"/>
      <c r="E8" s="18" t="n">
        <f aca="false">60*F8+H8</f>
        <v>324.1</v>
      </c>
      <c r="F8" s="19" t="n">
        <v>5</v>
      </c>
      <c r="G8" s="29" t="s">
        <v>16</v>
      </c>
      <c r="H8" s="28" t="n">
        <v>24.1</v>
      </c>
      <c r="I8" s="21" t="n">
        <f aca="false">IF(OR(E8=0,E8&gt;480),0,TRUNC(0.03768*(480-E8)^1.85))</f>
        <v>429</v>
      </c>
      <c r="J8" s="22"/>
      <c r="L8" s="15"/>
      <c r="M8" s="16"/>
      <c r="N8" s="17"/>
      <c r="O8" s="18" t="n">
        <f aca="false">60*P8+R8</f>
        <v>0</v>
      </c>
      <c r="P8" s="19"/>
      <c r="Q8" s="29" t="s">
        <v>16</v>
      </c>
      <c r="R8" s="28"/>
      <c r="S8" s="21" t="n">
        <f aca="false">IF(OR(O8=0,O8&gt;254),0,TRUNC(0.11193*(254-O8)^1.88))</f>
        <v>0</v>
      </c>
      <c r="T8" s="22"/>
    </row>
    <row r="9" customFormat="false" ht="13.5" hidden="false" customHeight="false" outlineLevel="0" collapsed="false">
      <c r="B9" s="9" t="s">
        <v>21</v>
      </c>
      <c r="C9" s="3" t="s">
        <v>481</v>
      </c>
      <c r="D9" s="10"/>
      <c r="E9" s="11"/>
      <c r="F9" s="12"/>
      <c r="G9" s="12"/>
      <c r="H9" s="30" t="n">
        <v>135</v>
      </c>
      <c r="I9" s="14" t="n">
        <f aca="false">IF(H9=0,0,TRUNC(0.8465*(H9-75)^1.42))</f>
        <v>283</v>
      </c>
      <c r="J9" s="8" t="n">
        <f aca="false">SUM(I9:I11)-MIN(I9:I11)</f>
        <v>566</v>
      </c>
      <c r="L9" s="9" t="s">
        <v>21</v>
      </c>
      <c r="M9" s="3"/>
      <c r="N9" s="10"/>
      <c r="O9" s="11"/>
      <c r="P9" s="12"/>
      <c r="Q9" s="12"/>
      <c r="R9" s="30"/>
      <c r="S9" s="14" t="n">
        <f aca="false">IF(R9=0,0,TRUNC(1.84523*(R9-75)^1.348))</f>
        <v>0</v>
      </c>
      <c r="T9" s="8" t="n">
        <f aca="false">SUM(S9:S11)-MIN(S9:S11)</f>
        <v>0</v>
      </c>
    </row>
    <row r="10" customFormat="false" ht="12.75" hidden="false" customHeight="false" outlineLevel="0" collapsed="false">
      <c r="B10" s="15"/>
      <c r="C10" s="16" t="s">
        <v>482</v>
      </c>
      <c r="D10" s="17"/>
      <c r="E10" s="18"/>
      <c r="F10" s="19"/>
      <c r="G10" s="19"/>
      <c r="H10" s="31" t="n">
        <v>135</v>
      </c>
      <c r="I10" s="21" t="n">
        <f aca="false">IF(H10=0,0,TRUNC(0.8465*(H10-75)^1.42))</f>
        <v>283</v>
      </c>
      <c r="J10" s="22"/>
      <c r="L10" s="15"/>
      <c r="M10" s="16"/>
      <c r="N10" s="17"/>
      <c r="O10" s="18"/>
      <c r="P10" s="19"/>
      <c r="Q10" s="19"/>
      <c r="R10" s="31"/>
      <c r="S10" s="21" t="n">
        <f aca="false">IF(R10=0,0,TRUNC(1.84523*(R10-75)^1.348))</f>
        <v>0</v>
      </c>
      <c r="T10" s="22"/>
    </row>
    <row r="11" customFormat="false" ht="13.5" hidden="false" customHeight="false" outlineLevel="0" collapsed="false">
      <c r="B11" s="15"/>
      <c r="C11" s="16" t="s">
        <v>474</v>
      </c>
      <c r="D11" s="17"/>
      <c r="E11" s="18"/>
      <c r="F11" s="19"/>
      <c r="G11" s="19"/>
      <c r="H11" s="31" t="n">
        <v>130</v>
      </c>
      <c r="I11" s="21" t="n">
        <f aca="false">IF(H11=0,0,TRUNC(0.8465*(H11-75)^1.42))</f>
        <v>250</v>
      </c>
      <c r="J11" s="22"/>
      <c r="L11" s="15"/>
      <c r="M11" s="16"/>
      <c r="N11" s="17"/>
      <c r="O11" s="18"/>
      <c r="P11" s="19"/>
      <c r="Q11" s="19"/>
      <c r="R11" s="31"/>
      <c r="S11" s="21" t="n">
        <f aca="false">IF(R11=0,0,TRUNC(1.84523*(R11-75)^1.348))</f>
        <v>0</v>
      </c>
      <c r="T11" s="22"/>
    </row>
    <row r="12" customFormat="false" ht="13.5" hidden="false" customHeight="false" outlineLevel="0" collapsed="false">
      <c r="B12" s="9" t="s">
        <v>27</v>
      </c>
      <c r="C12" s="3" t="s">
        <v>478</v>
      </c>
      <c r="D12" s="10"/>
      <c r="E12" s="11"/>
      <c r="F12" s="12"/>
      <c r="G12" s="12"/>
      <c r="H12" s="30" t="n">
        <v>460</v>
      </c>
      <c r="I12" s="14" t="n">
        <f aca="false">IF(H12=0,0,TRUNC(0.14354*(H12-220)^1.4))</f>
        <v>308</v>
      </c>
      <c r="J12" s="8" t="n">
        <f aca="false">SUM(I12:I14)-MIN(I12:I14)</f>
        <v>588</v>
      </c>
      <c r="L12" s="9" t="s">
        <v>27</v>
      </c>
      <c r="M12" s="3" t="s">
        <v>475</v>
      </c>
      <c r="N12" s="10"/>
      <c r="O12" s="11"/>
      <c r="P12" s="12"/>
      <c r="Q12" s="12"/>
      <c r="R12" s="30" t="n">
        <v>330</v>
      </c>
      <c r="S12" s="14" t="n">
        <f aca="false">IF(R12=0,0,TRUNC(0.188807*(R12-210)^1.41))</f>
        <v>161</v>
      </c>
      <c r="T12" s="8" t="n">
        <f aca="false">SUM(S12:S14)-MIN(S12:S14)</f>
        <v>424</v>
      </c>
    </row>
    <row r="13" customFormat="false" ht="12.75" hidden="false" customHeight="false" outlineLevel="0" collapsed="false">
      <c r="B13" s="15"/>
      <c r="C13" s="16" t="s">
        <v>481</v>
      </c>
      <c r="D13" s="17"/>
      <c r="E13" s="18"/>
      <c r="F13" s="19"/>
      <c r="G13" s="19"/>
      <c r="H13" s="31" t="n">
        <v>444</v>
      </c>
      <c r="I13" s="21" t="n">
        <f aca="false">IF(H13=0,0,TRUNC(0.14354*(H13-220)^1.4))</f>
        <v>280</v>
      </c>
      <c r="J13" s="22"/>
      <c r="L13" s="15"/>
      <c r="M13" s="16" t="s">
        <v>473</v>
      </c>
      <c r="N13" s="17"/>
      <c r="O13" s="18"/>
      <c r="P13" s="19"/>
      <c r="Q13" s="19"/>
      <c r="R13" s="31" t="n">
        <v>380</v>
      </c>
      <c r="S13" s="21" t="n">
        <f aca="false">IF(R13=0,0,TRUNC(0.188807*(R13-210)^1.41))</f>
        <v>263</v>
      </c>
      <c r="T13" s="22"/>
    </row>
    <row r="14" customFormat="false" ht="13.5" hidden="false" customHeight="false" outlineLevel="0" collapsed="false">
      <c r="B14" s="15"/>
      <c r="C14" s="16" t="s">
        <v>483</v>
      </c>
      <c r="D14" s="17"/>
      <c r="E14" s="18"/>
      <c r="F14" s="19"/>
      <c r="G14" s="19"/>
      <c r="H14" s="31" t="n">
        <v>420</v>
      </c>
      <c r="I14" s="21" t="n">
        <f aca="false">IF(H14=0,0,TRUNC(0.14354*(H14-220)^1.4))</f>
        <v>239</v>
      </c>
      <c r="J14" s="22"/>
      <c r="L14" s="15"/>
      <c r="M14" s="16"/>
      <c r="N14" s="17"/>
      <c r="O14" s="18"/>
      <c r="P14" s="19"/>
      <c r="Q14" s="19"/>
      <c r="R14" s="31"/>
      <c r="S14" s="23" t="n">
        <f aca="false">IF(R14=0,0,TRUNC(0.188807*(R14-210)^1.41))</f>
        <v>0</v>
      </c>
      <c r="T14" s="22"/>
    </row>
    <row r="15" customFormat="false" ht="13.5" hidden="false" customHeight="false" outlineLevel="0" collapsed="false">
      <c r="B15" s="9" t="s">
        <v>30</v>
      </c>
      <c r="C15" s="3" t="s">
        <v>484</v>
      </c>
      <c r="D15" s="10"/>
      <c r="E15" s="11"/>
      <c r="F15" s="12"/>
      <c r="G15" s="12"/>
      <c r="H15" s="32" t="n">
        <v>8.84</v>
      </c>
      <c r="I15" s="14" t="n">
        <f aca="false">IF(H15=0,0,TRUNC(51.39*(H15-1.5)^1.05))</f>
        <v>416</v>
      </c>
      <c r="J15" s="8" t="n">
        <f aca="false">SUM(I15:I17)-MIN(I15:I17)</f>
        <v>943</v>
      </c>
      <c r="L15" s="9" t="s">
        <v>30</v>
      </c>
      <c r="M15" s="3" t="s">
        <v>485</v>
      </c>
      <c r="N15" s="10"/>
      <c r="O15" s="11"/>
      <c r="P15" s="12"/>
      <c r="Q15" s="12"/>
      <c r="R15" s="32" t="n">
        <v>6.64</v>
      </c>
      <c r="S15" s="14" t="n">
        <f aca="false">IF(R15=0,0,TRUNC(56.0211*(R15-1.5)^1.05))</f>
        <v>312</v>
      </c>
      <c r="T15" s="8" t="n">
        <f aca="false">SUM(S15:S17)-MIN(S15:S17)</f>
        <v>591</v>
      </c>
    </row>
    <row r="16" customFormat="false" ht="12.75" hidden="false" customHeight="false" outlineLevel="0" collapsed="false">
      <c r="B16" s="15" t="s">
        <v>32</v>
      </c>
      <c r="C16" s="16" t="s">
        <v>486</v>
      </c>
      <c r="D16" s="17"/>
      <c r="E16" s="18"/>
      <c r="F16" s="19"/>
      <c r="G16" s="19"/>
      <c r="H16" s="33" t="n">
        <v>10.2</v>
      </c>
      <c r="I16" s="21" t="n">
        <f aca="false">IF(H16=0,0,TRUNC(51.39*(H16-1.5)^1.05))</f>
        <v>498</v>
      </c>
      <c r="J16" s="22"/>
      <c r="L16" s="15" t="s">
        <v>33</v>
      </c>
      <c r="M16" s="16" t="s">
        <v>487</v>
      </c>
      <c r="N16" s="17"/>
      <c r="O16" s="18"/>
      <c r="P16" s="19"/>
      <c r="Q16" s="19"/>
      <c r="R16" s="33" t="n">
        <v>6.12</v>
      </c>
      <c r="S16" s="21" t="n">
        <f aca="false">IF(R16=0,0,TRUNC(56.0211*(R16-1.5)^1.05))</f>
        <v>279</v>
      </c>
      <c r="T16" s="22"/>
    </row>
    <row r="17" customFormat="false" ht="13.5" hidden="false" customHeight="false" outlineLevel="0" collapsed="false">
      <c r="B17" s="15"/>
      <c r="C17" s="16" t="s">
        <v>488</v>
      </c>
      <c r="D17" s="17"/>
      <c r="E17" s="18"/>
      <c r="F17" s="19"/>
      <c r="G17" s="19"/>
      <c r="H17" s="33" t="n">
        <v>9.33</v>
      </c>
      <c r="I17" s="21" t="n">
        <f aca="false">IF(H17=0,0,TRUNC(51.39*(H17-1.5)^1.05))</f>
        <v>445</v>
      </c>
      <c r="J17" s="22"/>
      <c r="L17" s="15"/>
      <c r="M17" s="16"/>
      <c r="N17" s="17"/>
      <c r="O17" s="18"/>
      <c r="P17" s="19"/>
      <c r="Q17" s="19"/>
      <c r="R17" s="33"/>
      <c r="S17" s="23" t="n">
        <f aca="false">IF(R17=0,0,TRUNC(56.0211*(R17-1.5)^1.05))</f>
        <v>0</v>
      </c>
      <c r="T17" s="22"/>
    </row>
    <row r="18" customFormat="false" ht="13.5" hidden="false" customHeight="false" outlineLevel="0" collapsed="false">
      <c r="B18" s="9" t="s">
        <v>37</v>
      </c>
      <c r="C18" s="3" t="s">
        <v>478</v>
      </c>
      <c r="D18" s="10"/>
      <c r="E18" s="11"/>
      <c r="F18" s="12"/>
      <c r="G18" s="12"/>
      <c r="H18" s="13" t="n">
        <v>31.8</v>
      </c>
      <c r="I18" s="14" t="n">
        <f aca="false">IF(OR(H18=0,H18&gt;44),0,TRUNC(4.86338*(44-H18)^1.81))</f>
        <v>450</v>
      </c>
      <c r="J18" s="8" t="n">
        <f aca="false">SUM(I18:I19)-MIN(I18:I19)</f>
        <v>450</v>
      </c>
      <c r="L18" s="9" t="s">
        <v>37</v>
      </c>
      <c r="M18" s="3" t="s">
        <v>473</v>
      </c>
      <c r="N18" s="10"/>
      <c r="O18" s="11"/>
      <c r="P18" s="12"/>
      <c r="Q18" s="12"/>
      <c r="R18" s="13" t="n">
        <v>39.8</v>
      </c>
      <c r="S18" s="14" t="n">
        <f aca="false">IF(OR(R18=0,R18&gt;50),0,TRUNC(3.84286*(50-R18)^1.81))</f>
        <v>257</v>
      </c>
      <c r="T18" s="8" t="n">
        <f aca="false">SUM(S18:S19)-MIN(S18:S19)</f>
        <v>257</v>
      </c>
    </row>
    <row r="19" customFormat="false" ht="13.5" hidden="false" customHeight="false" outlineLevel="0" collapsed="false">
      <c r="B19" s="34"/>
      <c r="C19" s="16"/>
      <c r="D19" s="17"/>
      <c r="E19" s="18"/>
      <c r="F19" s="19"/>
      <c r="G19" s="19"/>
      <c r="H19" s="20"/>
      <c r="I19" s="21" t="n">
        <f aca="false">IF(OR(H19=0,H19&gt;44),0,TRUNC(4.86338*(44-H19)^1.81))</f>
        <v>0</v>
      </c>
      <c r="J19" s="22"/>
      <c r="L19" s="34"/>
      <c r="M19" s="16"/>
      <c r="N19" s="17"/>
      <c r="O19" s="18"/>
      <c r="P19" s="19"/>
      <c r="Q19" s="19"/>
      <c r="R19" s="20"/>
      <c r="S19" s="21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4215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2468</v>
      </c>
    </row>
    <row r="21" customFormat="false" ht="26.25" hidden="false" customHeight="false" outlineLevel="0" collapsed="false">
      <c r="B21" s="36"/>
      <c r="I21" s="36"/>
    </row>
    <row r="22" customFormat="false" ht="24" hidden="false" customHeight="false" outlineLevel="0" collapsed="false">
      <c r="B22" s="37" t="s">
        <v>471</v>
      </c>
      <c r="F22" s="2" t="s">
        <v>39</v>
      </c>
      <c r="L22" s="37" t="s">
        <v>471</v>
      </c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/>
      <c r="N23" s="4" t="s">
        <v>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 t="s">
        <v>489</v>
      </c>
      <c r="D24" s="10"/>
      <c r="E24" s="11"/>
      <c r="F24" s="12"/>
      <c r="G24" s="12"/>
      <c r="H24" s="13" t="n">
        <v>9</v>
      </c>
      <c r="I24" s="14" t="n">
        <f aca="false">IF(OR(H24=0,H24&gt;11.26),0,TRUNC(58.015*(11.26-H24)^1.81))</f>
        <v>253</v>
      </c>
      <c r="J24" s="8" t="n">
        <f aca="false">SUM(I24:I26)-MIN(I24:I26)</f>
        <v>486</v>
      </c>
      <c r="L24" s="9" t="n">
        <v>60</v>
      </c>
      <c r="M24" s="3" t="s">
        <v>490</v>
      </c>
      <c r="N24" s="10"/>
      <c r="O24" s="11"/>
      <c r="P24" s="12"/>
      <c r="Q24" s="12"/>
      <c r="R24" s="13" t="n">
        <v>9.5</v>
      </c>
      <c r="S24" s="14" t="n">
        <f aca="false">IF(OR(R24=0,R24&gt;12.76),0,TRUNC(46.0849*(12.76-R24)^1.81))</f>
        <v>391</v>
      </c>
      <c r="T24" s="8" t="n">
        <f aca="false">SUM(S24:S26)-MIN(S24:S26)</f>
        <v>739</v>
      </c>
    </row>
    <row r="25" customFormat="false" ht="12.75" hidden="false" customHeight="false" outlineLevel="0" collapsed="false">
      <c r="B25" s="15"/>
      <c r="C25" s="16" t="s">
        <v>491</v>
      </c>
      <c r="D25" s="17"/>
      <c r="E25" s="18"/>
      <c r="F25" s="19"/>
      <c r="G25" s="19"/>
      <c r="H25" s="20" t="n">
        <v>9.4</v>
      </c>
      <c r="I25" s="21" t="n">
        <f aca="false">IF(OR(H25=0,H25&gt;11.26),0,TRUNC(58.015*(11.26-H25)^1.81))</f>
        <v>178</v>
      </c>
      <c r="J25" s="22"/>
      <c r="L25" s="15"/>
      <c r="M25" s="16" t="s">
        <v>492</v>
      </c>
      <c r="N25" s="17"/>
      <c r="O25" s="18"/>
      <c r="P25" s="19"/>
      <c r="Q25" s="19"/>
      <c r="R25" s="20" t="n">
        <v>9.7</v>
      </c>
      <c r="S25" s="21" t="n">
        <f aca="false">IF(OR(R25=0,R25&gt;12.76),0,TRUNC(46.0849*(12.76-R25)^1.81))</f>
        <v>348</v>
      </c>
      <c r="T25" s="22"/>
    </row>
    <row r="26" customFormat="false" ht="13.5" hidden="false" customHeight="false" outlineLevel="0" collapsed="false">
      <c r="B26" s="15"/>
      <c r="C26" s="16" t="s">
        <v>493</v>
      </c>
      <c r="D26" s="17"/>
      <c r="E26" s="18"/>
      <c r="F26" s="19"/>
      <c r="G26" s="19"/>
      <c r="H26" s="20" t="n">
        <v>9.1</v>
      </c>
      <c r="I26" s="23" t="n">
        <f aca="false">IF(OR(H26=0,H26&gt;11.26),0,TRUNC(58.015*(11.26-H26)^1.81))</f>
        <v>233</v>
      </c>
      <c r="J26" s="22"/>
      <c r="L26" s="15"/>
      <c r="M26" s="16"/>
      <c r="N26" s="17"/>
      <c r="O26" s="18"/>
      <c r="P26" s="19"/>
      <c r="Q26" s="19"/>
      <c r="R26" s="20"/>
      <c r="S26" s="21" t="n">
        <f aca="false">IF(OR(R26=0,R26&gt;12.76),0,TRUNC(46.0849*(12.76-R26)^1.81))</f>
        <v>0</v>
      </c>
      <c r="T26" s="22"/>
    </row>
    <row r="27" customFormat="false" ht="13.5" hidden="false" customHeight="false" outlineLevel="0" collapsed="false">
      <c r="B27" s="9" t="n">
        <v>1000</v>
      </c>
      <c r="C27" s="3" t="s">
        <v>494</v>
      </c>
      <c r="D27" s="10"/>
      <c r="E27" s="11" t="n">
        <f aca="false">60*F27+H27</f>
        <v>207.1</v>
      </c>
      <c r="F27" s="12" t="n">
        <v>3</v>
      </c>
      <c r="G27" s="24" t="s">
        <v>16</v>
      </c>
      <c r="H27" s="25" t="n">
        <v>27.1</v>
      </c>
      <c r="I27" s="14" t="n">
        <f aca="false">IF(OR(E27=0,E27&gt;305.5),0,TRUNC(0.08713*(305.5-E27)^1.85))</f>
        <v>423</v>
      </c>
      <c r="J27" s="8" t="n">
        <f aca="false">SUM(I27:I29)-MIN(I27:I29)</f>
        <v>734</v>
      </c>
      <c r="L27" s="9" t="n">
        <v>600</v>
      </c>
      <c r="M27" s="3" t="s">
        <v>495</v>
      </c>
      <c r="N27" s="10"/>
      <c r="O27" s="26" t="n">
        <f aca="false">60*P27+R27</f>
        <v>136.8</v>
      </c>
      <c r="P27" s="12" t="n">
        <v>2</v>
      </c>
      <c r="Q27" s="24" t="s">
        <v>16</v>
      </c>
      <c r="R27" s="25" t="n">
        <v>16.8</v>
      </c>
      <c r="S27" s="14" t="n">
        <f aca="false">IF(OR(O27=0,O27&gt;185),0,TRUNC(0.19889*(185-O27)^1.88))</f>
        <v>290</v>
      </c>
      <c r="T27" s="8" t="n">
        <f aca="false">SUM(S27:S29)-MIN(S27:S29)</f>
        <v>589</v>
      </c>
    </row>
    <row r="28" customFormat="false" ht="12.75" hidden="false" customHeight="false" outlineLevel="0" collapsed="false">
      <c r="B28" s="15"/>
      <c r="C28" s="16" t="s">
        <v>496</v>
      </c>
      <c r="D28" s="17"/>
      <c r="E28" s="18" t="n">
        <f aca="false">60*F28+H28</f>
        <v>252.8</v>
      </c>
      <c r="F28" s="19" t="n">
        <v>4</v>
      </c>
      <c r="G28" s="27" t="s">
        <v>16</v>
      </c>
      <c r="H28" s="28" t="n">
        <v>12.8</v>
      </c>
      <c r="I28" s="21" t="n">
        <f aca="false">IF(OR(E28=0,E28&gt;305.5),0,TRUNC(0.08713*(305.5-E28)^1.85))</f>
        <v>133</v>
      </c>
      <c r="J28" s="22"/>
      <c r="L28" s="15"/>
      <c r="M28" s="16" t="s">
        <v>497</v>
      </c>
      <c r="N28" s="17"/>
      <c r="O28" s="18" t="n">
        <f aca="false">60*P28+R28</f>
        <v>136</v>
      </c>
      <c r="P28" s="19" t="n">
        <v>2</v>
      </c>
      <c r="Q28" s="27" t="s">
        <v>16</v>
      </c>
      <c r="R28" s="28" t="n">
        <v>16</v>
      </c>
      <c r="S28" s="21" t="n">
        <f aca="false">IF(OR(O28=0,O28&gt;185),0,TRUNC(0.19889*(185-O28)^1.88))</f>
        <v>299</v>
      </c>
      <c r="T28" s="22"/>
    </row>
    <row r="29" customFormat="false" ht="13.5" hidden="false" customHeight="false" outlineLevel="0" collapsed="false">
      <c r="B29" s="15"/>
      <c r="C29" s="16" t="s">
        <v>498</v>
      </c>
      <c r="D29" s="17"/>
      <c r="E29" s="18" t="n">
        <f aca="false">60*F29+H29</f>
        <v>222.2</v>
      </c>
      <c r="F29" s="19" t="n">
        <v>3</v>
      </c>
      <c r="G29" s="29" t="s">
        <v>16</v>
      </c>
      <c r="H29" s="28" t="n">
        <v>42.2</v>
      </c>
      <c r="I29" s="21" t="n">
        <f aca="false">IF(OR(E29=0,E29&gt;305.5),0,TRUNC(0.08713*(305.5-E29)^1.85))</f>
        <v>311</v>
      </c>
      <c r="J29" s="22"/>
      <c r="L29" s="15"/>
      <c r="M29" s="16"/>
      <c r="N29" s="17"/>
      <c r="O29" s="18" t="n">
        <f aca="false">60*P29+R29</f>
        <v>0</v>
      </c>
      <c r="P29" s="19"/>
      <c r="Q29" s="29" t="s">
        <v>16</v>
      </c>
      <c r="R29" s="28"/>
      <c r="S29" s="21" t="n">
        <f aca="false">IF(OR(O29=0,O29&gt;185),0,TRUNC(0.19889*(185-O29)^1.88))</f>
        <v>0</v>
      </c>
      <c r="T29" s="22"/>
    </row>
    <row r="30" customFormat="false" ht="13.5" hidden="false" customHeight="false" outlineLevel="0" collapsed="false">
      <c r="B30" s="9" t="s">
        <v>21</v>
      </c>
      <c r="C30" s="3" t="s">
        <v>493</v>
      </c>
      <c r="D30" s="10"/>
      <c r="E30" s="11"/>
      <c r="F30" s="12"/>
      <c r="G30" s="12"/>
      <c r="H30" s="30" t="n">
        <v>115</v>
      </c>
      <c r="I30" s="14" t="n">
        <f aca="false">IF(H30=0,0,TRUNC(0.8465*(H30-75)^1.42))</f>
        <v>159</v>
      </c>
      <c r="J30" s="8" t="n">
        <f aca="false">SUM(I30:I32)-MIN(I30:I32)</f>
        <v>198</v>
      </c>
      <c r="L30" s="9" t="s">
        <v>21</v>
      </c>
      <c r="M30" s="3" t="s">
        <v>499</v>
      </c>
      <c r="N30" s="10"/>
      <c r="O30" s="11"/>
      <c r="P30" s="12"/>
      <c r="Q30" s="12"/>
      <c r="R30" s="30" t="n">
        <v>115</v>
      </c>
      <c r="S30" s="14" t="n">
        <f aca="false">IF(R30=0,0,TRUNC(1.84523*(R30-75)^1.348))</f>
        <v>266</v>
      </c>
      <c r="T30" s="8" t="n">
        <f aca="false">SUM(S30:S32)-MIN(S30:S32)</f>
        <v>266</v>
      </c>
    </row>
    <row r="31" customFormat="false" ht="12.75" hidden="false" customHeight="false" outlineLevel="0" collapsed="false">
      <c r="B31" s="15"/>
      <c r="C31" s="16" t="s">
        <v>491</v>
      </c>
      <c r="D31" s="17"/>
      <c r="E31" s="18"/>
      <c r="F31" s="19"/>
      <c r="G31" s="19"/>
      <c r="H31" s="31" t="n">
        <v>90</v>
      </c>
      <c r="I31" s="21" t="n">
        <f aca="false">IF(H31=0,0,TRUNC(0.8465*(H31-75)^1.42))</f>
        <v>39</v>
      </c>
      <c r="J31" s="22"/>
      <c r="L31" s="15"/>
      <c r="M31" s="16"/>
      <c r="N31" s="17"/>
      <c r="O31" s="18"/>
      <c r="P31" s="19"/>
      <c r="Q31" s="19"/>
      <c r="R31" s="31"/>
      <c r="S31" s="21" t="n">
        <f aca="false">IF(R31=0,0,TRUNC(1.84523*(R31-75)^1.348))</f>
        <v>0</v>
      </c>
      <c r="T31" s="22"/>
    </row>
    <row r="32" customFormat="false" ht="13.5" hidden="false" customHeight="false" outlineLevel="0" collapsed="false">
      <c r="B32" s="15"/>
      <c r="C32" s="16"/>
      <c r="D32" s="17"/>
      <c r="E32" s="18"/>
      <c r="F32" s="19"/>
      <c r="G32" s="19"/>
      <c r="H32" s="31"/>
      <c r="I32" s="21" t="n">
        <f aca="false">IF(H32=0,0,TRUNC(0.8465*(H32-75)^1.42))</f>
        <v>0</v>
      </c>
      <c r="J32" s="22"/>
      <c r="L32" s="15"/>
      <c r="M32" s="16"/>
      <c r="N32" s="17"/>
      <c r="O32" s="18"/>
      <c r="P32" s="19"/>
      <c r="Q32" s="19"/>
      <c r="R32" s="31"/>
      <c r="S32" s="21" t="n">
        <f aca="false">IF(R32=0,0,TRUNC(1.84523*(R32-75)^1.348))</f>
        <v>0</v>
      </c>
      <c r="T32" s="22"/>
    </row>
    <row r="33" customFormat="false" ht="13.5" hidden="false" customHeight="false" outlineLevel="0" collapsed="false">
      <c r="B33" s="9" t="s">
        <v>27</v>
      </c>
      <c r="C33" s="3" t="s">
        <v>500</v>
      </c>
      <c r="D33" s="10"/>
      <c r="E33" s="11"/>
      <c r="F33" s="12"/>
      <c r="G33" s="12"/>
      <c r="H33" s="30" t="n">
        <v>396</v>
      </c>
      <c r="I33" s="14" t="n">
        <f aca="false">IF(H33=0,0,TRUNC(0.14354*(H33-220)^1.4))</f>
        <v>199</v>
      </c>
      <c r="J33" s="8" t="n">
        <f aca="false">SUM(I33:I35)-MIN(I33:I35)</f>
        <v>486</v>
      </c>
      <c r="L33" s="9" t="s">
        <v>27</v>
      </c>
      <c r="M33" s="3" t="s">
        <v>501</v>
      </c>
      <c r="N33" s="10"/>
      <c r="O33" s="11"/>
      <c r="P33" s="12"/>
      <c r="Q33" s="12"/>
      <c r="R33" s="30" t="n">
        <v>354</v>
      </c>
      <c r="S33" s="14" t="n">
        <f aca="false">IF(R33=0,0,TRUNC(0.188807*(R33-210)^1.41))</f>
        <v>208</v>
      </c>
      <c r="T33" s="8" t="n">
        <f aca="false">SUM(S33:S35)-MIN(S33:S35)</f>
        <v>350</v>
      </c>
    </row>
    <row r="34" customFormat="false" ht="12.75" hidden="false" customHeight="false" outlineLevel="0" collapsed="false">
      <c r="B34" s="15"/>
      <c r="C34" s="16" t="s">
        <v>489</v>
      </c>
      <c r="D34" s="17"/>
      <c r="E34" s="18"/>
      <c r="F34" s="19"/>
      <c r="G34" s="19"/>
      <c r="H34" s="31" t="n">
        <v>448</v>
      </c>
      <c r="I34" s="21" t="n">
        <f aca="false">IF(H34=0,0,TRUNC(0.14354*(H34-220)^1.4))</f>
        <v>287</v>
      </c>
      <c r="J34" s="22"/>
      <c r="L34" s="15"/>
      <c r="M34" s="16" t="s">
        <v>502</v>
      </c>
      <c r="N34" s="17"/>
      <c r="O34" s="18"/>
      <c r="P34" s="19"/>
      <c r="Q34" s="19"/>
      <c r="R34" s="31" t="n">
        <v>320</v>
      </c>
      <c r="S34" s="21" t="n">
        <f aca="false">IF(R34=0,0,TRUNC(0.188807*(R34-210)^1.41))</f>
        <v>142</v>
      </c>
      <c r="T34" s="22"/>
    </row>
    <row r="35" customFormat="false" ht="13.5" hidden="false" customHeight="false" outlineLevel="0" collapsed="false">
      <c r="B35" s="15"/>
      <c r="C35" s="16"/>
      <c r="D35" s="17"/>
      <c r="E35" s="18"/>
      <c r="F35" s="19"/>
      <c r="G35" s="19"/>
      <c r="H35" s="31"/>
      <c r="I35" s="21" t="n">
        <f aca="false">IF(H35=0,0,TRUNC(0.14354*(H35-220)^1.4))</f>
        <v>0</v>
      </c>
      <c r="J35" s="22"/>
      <c r="L35" s="15"/>
      <c r="M35" s="16"/>
      <c r="N35" s="17"/>
      <c r="O35" s="18"/>
      <c r="P35" s="19"/>
      <c r="Q35" s="19"/>
      <c r="R35" s="31"/>
      <c r="S35" s="21" t="n">
        <f aca="false">IF(R35=0,0,TRUNC(0.188807*(R35-210)^1.41))</f>
        <v>0</v>
      </c>
      <c r="T35" s="22"/>
    </row>
    <row r="36" customFormat="false" ht="13.5" hidden="false" customHeight="false" outlineLevel="0" collapsed="false">
      <c r="B36" s="9"/>
      <c r="C36" s="3" t="s">
        <v>503</v>
      </c>
      <c r="D36" s="10"/>
      <c r="E36" s="11"/>
      <c r="F36" s="12"/>
      <c r="G36" s="12"/>
      <c r="H36" s="32" t="n">
        <v>46.68</v>
      </c>
      <c r="I36" s="14" t="n">
        <f aca="false">IF(H36=0,0,TRUNC(5.33*(H36-10)^1.1))</f>
        <v>280</v>
      </c>
      <c r="J36" s="8" t="n">
        <f aca="false">SUM(I36:I38)-MIN(I36:I38)</f>
        <v>601</v>
      </c>
      <c r="L36" s="9"/>
      <c r="M36" s="3" t="s">
        <v>504</v>
      </c>
      <c r="N36" s="10"/>
      <c r="O36" s="11"/>
      <c r="P36" s="12"/>
      <c r="Q36" s="12"/>
      <c r="R36" s="32" t="n">
        <v>33.4</v>
      </c>
      <c r="S36" s="14" t="n">
        <f aca="false">IF(R36=0,0,TRUNC(7.86*(R36-8)^1.1))</f>
        <v>275</v>
      </c>
      <c r="T36" s="8" t="n">
        <f aca="false">SUM(S36:S38)-MIN(S36:S38)</f>
        <v>275</v>
      </c>
    </row>
    <row r="37" customFormat="false" ht="12.75" hidden="false" customHeight="false" outlineLevel="0" collapsed="false">
      <c r="B37" s="15" t="s">
        <v>58</v>
      </c>
      <c r="C37" s="16" t="s">
        <v>505</v>
      </c>
      <c r="D37" s="17"/>
      <c r="E37" s="18"/>
      <c r="F37" s="19"/>
      <c r="G37" s="19"/>
      <c r="H37" s="33" t="n">
        <v>46.56</v>
      </c>
      <c r="I37" s="21" t="n">
        <f aca="false">IF(H37=0,0,TRUNC(5.33*(H37-10)^1.1))</f>
        <v>279</v>
      </c>
      <c r="J37" s="22"/>
      <c r="L37" s="15" t="s">
        <v>58</v>
      </c>
      <c r="M37" s="16"/>
      <c r="N37" s="17"/>
      <c r="O37" s="18"/>
      <c r="P37" s="19"/>
      <c r="Q37" s="19"/>
      <c r="R37" s="33"/>
      <c r="S37" s="21" t="n">
        <f aca="false">IF(R37=0,0,TRUNC(7.86*(R37-8)^1.1))</f>
        <v>0</v>
      </c>
      <c r="T37" s="22"/>
    </row>
    <row r="38" customFormat="false" ht="13.5" hidden="false" customHeight="false" outlineLevel="0" collapsed="false">
      <c r="B38" s="15"/>
      <c r="C38" s="16" t="s">
        <v>506</v>
      </c>
      <c r="D38" s="17"/>
      <c r="E38" s="18"/>
      <c r="F38" s="19"/>
      <c r="G38" s="19"/>
      <c r="H38" s="33" t="n">
        <v>51.51</v>
      </c>
      <c r="I38" s="21" t="n">
        <f aca="false">IF(H38=0,0,TRUNC(5.33*(H38-10)^1.1))</f>
        <v>321</v>
      </c>
      <c r="J38" s="22"/>
      <c r="L38" s="15"/>
      <c r="M38" s="16"/>
      <c r="N38" s="17"/>
      <c r="O38" s="18"/>
      <c r="P38" s="19"/>
      <c r="Q38" s="19"/>
      <c r="R38" s="33"/>
      <c r="S38" s="21" t="n">
        <f aca="false">IF(R38=0,0,TRUNC(7.86*(R38-8)^1.1))</f>
        <v>0</v>
      </c>
      <c r="T38" s="22"/>
    </row>
    <row r="39" customFormat="false" ht="13.5" hidden="false" customHeight="false" outlineLevel="0" collapsed="false">
      <c r="B39" s="9" t="s">
        <v>37</v>
      </c>
      <c r="C39" s="3" t="s">
        <v>489</v>
      </c>
      <c r="D39" s="10"/>
      <c r="E39" s="11"/>
      <c r="F39" s="12"/>
      <c r="G39" s="12"/>
      <c r="H39" s="13" t="n">
        <v>34.7</v>
      </c>
      <c r="I39" s="14" t="n">
        <f aca="false">IF(OR(H39=0,H39&gt;44),0,TRUNC(4.86338*(44-H39)^1.81))</f>
        <v>275</v>
      </c>
      <c r="J39" s="8" t="n">
        <f aca="false">SUM(I39:I40)-MIN(I39:I40)</f>
        <v>275</v>
      </c>
      <c r="L39" s="9" t="s">
        <v>37</v>
      </c>
      <c r="M39" s="3" t="s">
        <v>501</v>
      </c>
      <c r="N39" s="10"/>
      <c r="O39" s="11"/>
      <c r="P39" s="12"/>
      <c r="Q39" s="12"/>
      <c r="R39" s="13" t="n">
        <v>39</v>
      </c>
      <c r="S39" s="14" t="n">
        <f aca="false">IF(OR(R39=0,R39&gt;50),0,TRUNC(3.84286*(50-R39)^1.81))</f>
        <v>294</v>
      </c>
      <c r="T39" s="8" t="n">
        <f aca="false">SUM(S39:S40)-MIN(S39:S40)</f>
        <v>294</v>
      </c>
    </row>
    <row r="40" customFormat="false" ht="13.5" hidden="false" customHeight="false" outlineLevel="0" collapsed="false">
      <c r="B40" s="34"/>
      <c r="C40" s="16"/>
      <c r="D40" s="17"/>
      <c r="E40" s="18"/>
      <c r="F40" s="19"/>
      <c r="G40" s="19"/>
      <c r="H40" s="20"/>
      <c r="I40" s="21" t="n">
        <f aca="false">IF(OR(H40=0,H40&gt;44),0,TRUNC(4.86338*(44-H40)^1.81))</f>
        <v>0</v>
      </c>
      <c r="J40" s="22"/>
      <c r="L40" s="34"/>
      <c r="M40" s="16"/>
      <c r="N40" s="17"/>
      <c r="O40" s="18"/>
      <c r="P40" s="19"/>
      <c r="Q40" s="19"/>
      <c r="R40" s="20"/>
      <c r="S40" s="21" t="n">
        <f aca="false">IF(OR(R40=0,R40&gt;50),0,TRUNC(3.84286*(50-R40)^1.81))</f>
        <v>0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2780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2513</v>
      </c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82"/>
    <col collapsed="false" customWidth="true" hidden="false" outlineLevel="0" max="3" min="3" style="0" width="17.82"/>
    <col collapsed="false" customWidth="true" hidden="false" outlineLevel="0" max="4" min="4" style="0" width="1.15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5.32"/>
    <col collapsed="false" customWidth="true" hidden="false" outlineLevel="0" max="9" min="9" style="0" width="7.82"/>
    <col collapsed="false" customWidth="true" hidden="false" outlineLevel="0" max="10" min="10" style="0" width="7.65"/>
    <col collapsed="false" customWidth="true" hidden="false" outlineLevel="0" max="11" min="11" style="0" width="0.99"/>
    <col collapsed="false" customWidth="true" hidden="false" outlineLevel="0" max="12" min="12" style="0" width="5.65"/>
    <col collapsed="false" customWidth="true" hidden="false" outlineLevel="0" max="13" min="13" style="0" width="19.82"/>
    <col collapsed="false" customWidth="true" hidden="false" outlineLevel="0" max="14" min="14" style="0" width="1.49"/>
    <col collapsed="false" customWidth="true" hidden="true" outlineLevel="0" max="15" min="15" style="0" width="9.82"/>
    <col collapsed="false" customWidth="true" hidden="false" outlineLevel="0" max="16" min="16" style="0" width="3.82"/>
    <col collapsed="false" customWidth="true" hidden="false" outlineLevel="0" max="17" min="17" style="0" width="0.99"/>
    <col collapsed="false" customWidth="true" hidden="false" outlineLevel="0" max="18" min="18" style="0" width="5.82"/>
    <col collapsed="false" customWidth="true" hidden="false" outlineLevel="0" max="19" min="19" style="0" width="8.32"/>
    <col collapsed="false" customWidth="true" hidden="false" outlineLevel="0" max="20" min="20" style="0" width="8.99"/>
    <col collapsed="false" customWidth="true" hidden="false" outlineLevel="0" max="21" min="21" style="0" width="1.65"/>
  </cols>
  <sheetData>
    <row r="1" customFormat="false" ht="21" hidden="false" customHeight="false" outlineLevel="0" collapsed="false">
      <c r="B1" s="1" t="s">
        <v>507</v>
      </c>
      <c r="F1" s="2"/>
      <c r="G1" s="2" t="s">
        <v>1</v>
      </c>
      <c r="L1" s="1" t="s">
        <v>507</v>
      </c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 t="s">
        <v>508</v>
      </c>
      <c r="D3" s="10"/>
      <c r="E3" s="11"/>
      <c r="F3" s="12"/>
      <c r="G3" s="12"/>
      <c r="H3" s="13" t="n">
        <v>8.7</v>
      </c>
      <c r="I3" s="14" t="n">
        <f aca="false">IF(OR(H3=0,H3&gt;11.26),0,TRUNC(58.015*(11.26-H3)^1.81))</f>
        <v>318</v>
      </c>
      <c r="J3" s="8" t="n">
        <f aca="false">SUM(I3:I5)-MIN(I3:I5)</f>
        <v>904</v>
      </c>
      <c r="L3" s="9" t="n">
        <v>60</v>
      </c>
      <c r="M3" s="3" t="s">
        <v>509</v>
      </c>
      <c r="N3" s="10"/>
      <c r="O3" s="11"/>
      <c r="P3" s="12"/>
      <c r="Q3" s="12"/>
      <c r="R3" s="13" t="n">
        <v>9.3</v>
      </c>
      <c r="S3" s="14" t="n">
        <f aca="false">IF(OR(R3=0,R3&gt;12.76),0,TRUNC(46.0849*(12.76-R3)^1.81))</f>
        <v>435</v>
      </c>
      <c r="T3" s="8" t="n">
        <f aca="false">SUM(S3:S5)-MIN(S3:S5)</f>
        <v>826</v>
      </c>
    </row>
    <row r="4" customFormat="false" ht="12.75" hidden="false" customHeight="false" outlineLevel="0" collapsed="false">
      <c r="B4" s="15"/>
      <c r="C4" s="16" t="s">
        <v>510</v>
      </c>
      <c r="D4" s="17"/>
      <c r="E4" s="18"/>
      <c r="F4" s="19"/>
      <c r="G4" s="19"/>
      <c r="H4" s="20" t="n">
        <v>8.2</v>
      </c>
      <c r="I4" s="21" t="n">
        <f aca="false">IF(OR(H4=0,H4&gt;11.26),0,TRUNC(58.015*(11.26-H4)^1.81))</f>
        <v>439</v>
      </c>
      <c r="J4" s="22"/>
      <c r="L4" s="15"/>
      <c r="M4" s="16" t="s">
        <v>511</v>
      </c>
      <c r="N4" s="17"/>
      <c r="O4" s="18"/>
      <c r="P4" s="19"/>
      <c r="Q4" s="19"/>
      <c r="R4" s="20" t="n">
        <v>9.5</v>
      </c>
      <c r="S4" s="21" t="n">
        <f aca="false">IF(OR(R4=0,R4&gt;12.76),0,TRUNC(46.0849*(12.76-R4)^1.81))</f>
        <v>391</v>
      </c>
      <c r="T4" s="22"/>
    </row>
    <row r="5" customFormat="false" ht="13.5" hidden="false" customHeight="false" outlineLevel="0" collapsed="false">
      <c r="B5" s="15"/>
      <c r="C5" s="16" t="s">
        <v>512</v>
      </c>
      <c r="D5" s="17"/>
      <c r="E5" s="18"/>
      <c r="F5" s="19"/>
      <c r="G5" s="19"/>
      <c r="H5" s="20" t="n">
        <v>8.1</v>
      </c>
      <c r="I5" s="23" t="n">
        <f aca="false">IF(OR(H5=0,H5&gt;11.26),0,TRUNC(58.015*(11.26-H5)^1.81))</f>
        <v>465</v>
      </c>
      <c r="J5" s="22"/>
      <c r="L5" s="15"/>
      <c r="M5" s="16" t="s">
        <v>513</v>
      </c>
      <c r="N5" s="17"/>
      <c r="O5" s="18"/>
      <c r="P5" s="19"/>
      <c r="Q5" s="19"/>
      <c r="R5" s="20" t="n">
        <v>9.8</v>
      </c>
      <c r="S5" s="21" t="n">
        <f aca="false">IF(OR(R5=0,R5&gt;12.76),0,TRUNC(46.0849*(12.76-R5)^1.81))</f>
        <v>328</v>
      </c>
      <c r="T5" s="22"/>
    </row>
    <row r="6" customFormat="false" ht="13.5" hidden="false" customHeight="false" outlineLevel="0" collapsed="false">
      <c r="B6" s="9" t="n">
        <v>1500</v>
      </c>
      <c r="C6" s="3" t="s">
        <v>514</v>
      </c>
      <c r="D6" s="10"/>
      <c r="E6" s="11" t="n">
        <f aca="false">60*F6+H6</f>
        <v>299</v>
      </c>
      <c r="F6" s="12" t="n">
        <v>4</v>
      </c>
      <c r="G6" s="27" t="s">
        <v>16</v>
      </c>
      <c r="H6" s="25" t="n">
        <v>59</v>
      </c>
      <c r="I6" s="14" t="n">
        <f aca="false">IF(OR(E6=0,E6&gt;480),0,TRUNC(0.03768*(480-E6)^1.85))</f>
        <v>565</v>
      </c>
      <c r="J6" s="8" t="n">
        <f aca="false">SUM(I6:I8)-MIN(I6:I8)</f>
        <v>1105</v>
      </c>
      <c r="L6" s="9" t="n">
        <v>800</v>
      </c>
      <c r="M6" s="3" t="s">
        <v>515</v>
      </c>
      <c r="N6" s="10"/>
      <c r="O6" s="26" t="n">
        <f aca="false">60*P6+R6</f>
        <v>179.7</v>
      </c>
      <c r="P6" s="12" t="n">
        <v>2</v>
      </c>
      <c r="Q6" s="24" t="s">
        <v>16</v>
      </c>
      <c r="R6" s="25" t="n">
        <v>59.7</v>
      </c>
      <c r="S6" s="14" t="n">
        <f aca="false">IF(OR(O6=0,O6&gt;254),0,TRUNC(0.11193*(254-O6)^1.88))</f>
        <v>368</v>
      </c>
      <c r="T6" s="8" t="n">
        <f aca="false">SUM(S6:S8)-MIN(S6:S8)</f>
        <v>684</v>
      </c>
    </row>
    <row r="7" customFormat="false" ht="12.75" hidden="false" customHeight="false" outlineLevel="0" collapsed="false">
      <c r="B7" s="15"/>
      <c r="C7" s="16" t="s">
        <v>516</v>
      </c>
      <c r="D7" s="17"/>
      <c r="E7" s="18" t="n">
        <f aca="false">60*F7+H7</f>
        <v>303.5</v>
      </c>
      <c r="F7" s="19" t="n">
        <v>5</v>
      </c>
      <c r="G7" s="27" t="s">
        <v>16</v>
      </c>
      <c r="H7" s="28" t="n">
        <v>3.5</v>
      </c>
      <c r="I7" s="21" t="n">
        <f aca="false">IF(OR(E7=0,E7&gt;480),0,TRUNC(0.03768*(480-E7)^1.85))</f>
        <v>540</v>
      </c>
      <c r="J7" s="22"/>
      <c r="L7" s="15"/>
      <c r="M7" s="16" t="s">
        <v>517</v>
      </c>
      <c r="N7" s="17"/>
      <c r="O7" s="18" t="n">
        <f aca="false">60*P7+R7</f>
        <v>185.5</v>
      </c>
      <c r="P7" s="19" t="n">
        <v>3</v>
      </c>
      <c r="Q7" s="27" t="s">
        <v>16</v>
      </c>
      <c r="R7" s="28" t="n">
        <v>5.5</v>
      </c>
      <c r="S7" s="21" t="n">
        <f aca="false">IF(OR(O7=0,O7&gt;254),0,TRUNC(0.11193*(254-O7)^1.88))</f>
        <v>316</v>
      </c>
      <c r="T7" s="22"/>
    </row>
    <row r="8" customFormat="false" ht="13.5" hidden="false" customHeight="false" outlineLevel="0" collapsed="false">
      <c r="B8" s="15"/>
      <c r="C8" s="16" t="s">
        <v>510</v>
      </c>
      <c r="D8" s="17"/>
      <c r="E8" s="18" t="n">
        <f aca="false">60*F8+H8</f>
        <v>316.9</v>
      </c>
      <c r="F8" s="19" t="n">
        <v>5</v>
      </c>
      <c r="G8" s="29" t="s">
        <v>16</v>
      </c>
      <c r="H8" s="28" t="n">
        <v>16.9</v>
      </c>
      <c r="I8" s="21" t="n">
        <f aca="false">IF(OR(E8=0,E8&gt;480),0,TRUNC(0.03768*(480-E8)^1.85))</f>
        <v>466</v>
      </c>
      <c r="J8" s="22"/>
      <c r="L8" s="15"/>
      <c r="M8" s="16" t="s">
        <v>518</v>
      </c>
      <c r="N8" s="17"/>
      <c r="O8" s="18" t="n">
        <f aca="false">60*P8+R8</f>
        <v>192.4</v>
      </c>
      <c r="P8" s="19" t="n">
        <v>3</v>
      </c>
      <c r="Q8" s="29" t="s">
        <v>16</v>
      </c>
      <c r="R8" s="28" t="n">
        <v>12.4</v>
      </c>
      <c r="S8" s="21" t="n">
        <f aca="false">IF(OR(O8=0,O8&gt;254),0,TRUNC(0.11193*(254-O8)^1.88))</f>
        <v>259</v>
      </c>
      <c r="T8" s="22"/>
    </row>
    <row r="9" customFormat="false" ht="13.5" hidden="false" customHeight="false" outlineLevel="0" collapsed="false">
      <c r="B9" s="9" t="s">
        <v>21</v>
      </c>
      <c r="C9" s="3" t="s">
        <v>508</v>
      </c>
      <c r="D9" s="10"/>
      <c r="E9" s="11"/>
      <c r="F9" s="12"/>
      <c r="G9" s="12"/>
      <c r="H9" s="30" t="n">
        <v>155</v>
      </c>
      <c r="I9" s="14" t="n">
        <f aca="false">IF(H9=0,0,TRUNC(0.8465*(H9-75)^1.42))</f>
        <v>426</v>
      </c>
      <c r="J9" s="8" t="n">
        <f aca="false">SUM(I9:I11)-MIN(I9:I11)</f>
        <v>743</v>
      </c>
      <c r="L9" s="9" t="s">
        <v>21</v>
      </c>
      <c r="M9" s="3" t="s">
        <v>519</v>
      </c>
      <c r="N9" s="10"/>
      <c r="O9" s="11"/>
      <c r="P9" s="12"/>
      <c r="Q9" s="12"/>
      <c r="R9" s="30" t="n">
        <v>90</v>
      </c>
      <c r="S9" s="14" t="n">
        <f aca="false">IF(R9=0,0,TRUNC(1.84523*(R9-75)^1.348))</f>
        <v>71</v>
      </c>
      <c r="T9" s="8" t="n">
        <f aca="false">SUM(S9:S11)-MIN(S9:S11)</f>
        <v>337</v>
      </c>
    </row>
    <row r="10" customFormat="false" ht="12.75" hidden="false" customHeight="false" outlineLevel="0" collapsed="false">
      <c r="B10" s="15"/>
      <c r="C10" s="16" t="s">
        <v>520</v>
      </c>
      <c r="D10" s="17"/>
      <c r="E10" s="18"/>
      <c r="F10" s="19"/>
      <c r="G10" s="19"/>
      <c r="H10" s="31" t="n">
        <v>140</v>
      </c>
      <c r="I10" s="21" t="n">
        <f aca="false">IF(H10=0,0,TRUNC(0.8465*(H10-75)^1.42))</f>
        <v>317</v>
      </c>
      <c r="J10" s="22"/>
      <c r="L10" s="15"/>
      <c r="M10" s="16" t="s">
        <v>521</v>
      </c>
      <c r="N10" s="17"/>
      <c r="O10" s="18"/>
      <c r="P10" s="19"/>
      <c r="Q10" s="19"/>
      <c r="R10" s="31" t="n">
        <v>115</v>
      </c>
      <c r="S10" s="21" t="n">
        <f aca="false">IF(R10=0,0,TRUNC(1.84523*(R10-75)^1.348))</f>
        <v>266</v>
      </c>
      <c r="T10" s="22"/>
    </row>
    <row r="11" customFormat="false" ht="13.5" hidden="false" customHeight="false" outlineLevel="0" collapsed="false">
      <c r="B11" s="15"/>
      <c r="C11" s="16" t="s">
        <v>522</v>
      </c>
      <c r="D11" s="17"/>
      <c r="E11" s="18"/>
      <c r="F11" s="19"/>
      <c r="G11" s="19"/>
      <c r="H11" s="31" t="n">
        <v>135</v>
      </c>
      <c r="I11" s="21" t="n">
        <f aca="false">IF(H11=0,0,TRUNC(0.8465*(H11-75)^1.42))</f>
        <v>283</v>
      </c>
      <c r="J11" s="22"/>
      <c r="L11" s="15"/>
      <c r="M11" s="16" t="s">
        <v>523</v>
      </c>
      <c r="N11" s="17"/>
      <c r="O11" s="18"/>
      <c r="P11" s="19"/>
      <c r="Q11" s="19"/>
      <c r="R11" s="31" t="n">
        <v>90</v>
      </c>
      <c r="S11" s="21" t="n">
        <f aca="false">IF(R11=0,0,TRUNC(1.84523*(R11-75)^1.348))</f>
        <v>71</v>
      </c>
      <c r="T11" s="22"/>
    </row>
    <row r="12" customFormat="false" ht="13.5" hidden="false" customHeight="false" outlineLevel="0" collapsed="false">
      <c r="B12" s="9" t="s">
        <v>27</v>
      </c>
      <c r="C12" s="3" t="s">
        <v>514</v>
      </c>
      <c r="D12" s="10"/>
      <c r="E12" s="11"/>
      <c r="F12" s="12"/>
      <c r="G12" s="12"/>
      <c r="H12" s="30" t="n">
        <v>510</v>
      </c>
      <c r="I12" s="14" t="n">
        <f aca="false">IF(H12=0,0,TRUNC(0.14354*(H12-220)^1.4))</f>
        <v>402</v>
      </c>
      <c r="J12" s="8" t="n">
        <f aca="false">SUM(I12:I14)-MIN(I12:I14)</f>
        <v>689</v>
      </c>
      <c r="L12" s="9" t="s">
        <v>27</v>
      </c>
      <c r="M12" s="3" t="s">
        <v>515</v>
      </c>
      <c r="N12" s="10"/>
      <c r="O12" s="11"/>
      <c r="P12" s="12"/>
      <c r="Q12" s="12"/>
      <c r="R12" s="30" t="n">
        <v>396</v>
      </c>
      <c r="S12" s="14" t="n">
        <f aca="false">IF(R12=0,0,TRUNC(0.188807*(R12-210)^1.41))</f>
        <v>299</v>
      </c>
      <c r="T12" s="8" t="n">
        <f aca="false">SUM(S12:S14)-MIN(S12:S14)</f>
        <v>654</v>
      </c>
    </row>
    <row r="13" customFormat="false" ht="12.75" hidden="false" customHeight="false" outlineLevel="0" collapsed="false">
      <c r="B13" s="15"/>
      <c r="C13" s="16" t="s">
        <v>516</v>
      </c>
      <c r="D13" s="17"/>
      <c r="E13" s="18"/>
      <c r="F13" s="19"/>
      <c r="G13" s="19"/>
      <c r="H13" s="31" t="n">
        <v>433</v>
      </c>
      <c r="I13" s="21" t="n">
        <f aca="false">IF(H13=0,0,TRUNC(0.14354*(H13-220)^1.4))</f>
        <v>261</v>
      </c>
      <c r="J13" s="22"/>
      <c r="L13" s="15"/>
      <c r="M13" s="16" t="s">
        <v>509</v>
      </c>
      <c r="N13" s="17"/>
      <c r="O13" s="18"/>
      <c r="P13" s="19"/>
      <c r="Q13" s="19"/>
      <c r="R13" s="31" t="n">
        <v>420</v>
      </c>
      <c r="S13" s="21" t="n">
        <f aca="false">IF(R13=0,0,TRUNC(0.188807*(R13-210)^1.41))</f>
        <v>355</v>
      </c>
      <c r="T13" s="22"/>
    </row>
    <row r="14" customFormat="false" ht="13.5" hidden="false" customHeight="false" outlineLevel="0" collapsed="false">
      <c r="B14" s="15"/>
      <c r="C14" s="16" t="s">
        <v>524</v>
      </c>
      <c r="D14" s="17"/>
      <c r="E14" s="18"/>
      <c r="F14" s="19"/>
      <c r="G14" s="19"/>
      <c r="H14" s="31" t="n">
        <v>448</v>
      </c>
      <c r="I14" s="21" t="n">
        <f aca="false">IF(H14=0,0,TRUNC(0.14354*(H14-220)^1.4))</f>
        <v>287</v>
      </c>
      <c r="J14" s="22"/>
      <c r="L14" s="15"/>
      <c r="M14" s="16" t="s">
        <v>525</v>
      </c>
      <c r="N14" s="17"/>
      <c r="O14" s="18"/>
      <c r="P14" s="19"/>
      <c r="Q14" s="19"/>
      <c r="R14" s="31" t="n">
        <v>365</v>
      </c>
      <c r="S14" s="23" t="n">
        <f aca="false">IF(R14=0,0,TRUNC(0.188807*(R14-210)^1.41))</f>
        <v>231</v>
      </c>
      <c r="T14" s="22"/>
    </row>
    <row r="15" customFormat="false" ht="13.5" hidden="false" customHeight="false" outlineLevel="0" collapsed="false">
      <c r="B15" s="9" t="s">
        <v>30</v>
      </c>
      <c r="C15" s="3" t="s">
        <v>526</v>
      </c>
      <c r="D15" s="10"/>
      <c r="E15" s="11"/>
      <c r="F15" s="12"/>
      <c r="G15" s="12"/>
      <c r="H15" s="32" t="n">
        <v>8.88</v>
      </c>
      <c r="I15" s="14" t="n">
        <f aca="false">IF(H15=0,0,TRUNC(51.39*(H15-1.5)^1.05))</f>
        <v>419</v>
      </c>
      <c r="J15" s="8" t="n">
        <f aca="false">SUM(I15:I17)-MIN(I15:I17)</f>
        <v>941</v>
      </c>
      <c r="L15" s="9" t="s">
        <v>30</v>
      </c>
      <c r="M15" s="3" t="s">
        <v>517</v>
      </c>
      <c r="N15" s="10"/>
      <c r="O15" s="11"/>
      <c r="P15" s="12"/>
      <c r="Q15" s="12"/>
      <c r="R15" s="32" t="n">
        <v>6.72</v>
      </c>
      <c r="S15" s="14" t="n">
        <f aca="false">IF(R15=0,0,TRUNC(56.0211*(R15-1.5)^1.05))</f>
        <v>317</v>
      </c>
      <c r="T15" s="8" t="n">
        <f aca="false">SUM(S15:S17)-MIN(S15:S17)</f>
        <v>649</v>
      </c>
    </row>
    <row r="16" customFormat="false" ht="12.75" hidden="false" customHeight="false" outlineLevel="0" collapsed="false">
      <c r="B16" s="15" t="s">
        <v>32</v>
      </c>
      <c r="C16" s="16" t="s">
        <v>527</v>
      </c>
      <c r="D16" s="17"/>
      <c r="E16" s="18"/>
      <c r="F16" s="19"/>
      <c r="G16" s="19"/>
      <c r="H16" s="33" t="n">
        <v>9.52</v>
      </c>
      <c r="I16" s="21" t="n">
        <f aca="false">IF(H16=0,0,TRUNC(51.39*(H16-1.5)^1.05))</f>
        <v>457</v>
      </c>
      <c r="J16" s="22"/>
      <c r="L16" s="15" t="s">
        <v>33</v>
      </c>
      <c r="M16" s="16" t="s">
        <v>528</v>
      </c>
      <c r="N16" s="17"/>
      <c r="O16" s="18"/>
      <c r="P16" s="19"/>
      <c r="Q16" s="19"/>
      <c r="R16" s="33" t="n">
        <v>6.78</v>
      </c>
      <c r="S16" s="21" t="n">
        <f aca="false">IF(R16=0,0,TRUNC(56.0211*(R16-1.5)^1.05))</f>
        <v>321</v>
      </c>
      <c r="T16" s="22"/>
    </row>
    <row r="17" customFormat="false" ht="13.5" hidden="false" customHeight="false" outlineLevel="0" collapsed="false">
      <c r="B17" s="15"/>
      <c r="C17" s="16" t="s">
        <v>512</v>
      </c>
      <c r="D17" s="17"/>
      <c r="E17" s="18"/>
      <c r="F17" s="19"/>
      <c r="G17" s="19"/>
      <c r="H17" s="33" t="n">
        <v>9.97</v>
      </c>
      <c r="I17" s="21" t="n">
        <f aca="false">IF(H17=0,0,TRUNC(51.39*(H17-1.5)^1.05))</f>
        <v>484</v>
      </c>
      <c r="J17" s="22"/>
      <c r="L17" s="15"/>
      <c r="M17" s="16" t="s">
        <v>529</v>
      </c>
      <c r="N17" s="17"/>
      <c r="O17" s="18"/>
      <c r="P17" s="19"/>
      <c r="Q17" s="19"/>
      <c r="R17" s="33" t="n">
        <v>6.89</v>
      </c>
      <c r="S17" s="23" t="n">
        <f aca="false">IF(R17=0,0,TRUNC(56.0211*(R17-1.5)^1.05))</f>
        <v>328</v>
      </c>
      <c r="T17" s="22"/>
    </row>
    <row r="18" customFormat="false" ht="13.5" hidden="false" customHeight="false" outlineLevel="0" collapsed="false">
      <c r="B18" s="9" t="s">
        <v>37</v>
      </c>
      <c r="C18" s="3" t="s">
        <v>514</v>
      </c>
      <c r="D18" s="10"/>
      <c r="E18" s="11"/>
      <c r="F18" s="12"/>
      <c r="G18" s="12"/>
      <c r="H18" s="13" t="n">
        <v>31.4</v>
      </c>
      <c r="I18" s="14" t="n">
        <f aca="false">IF(OR(H18=0,H18&gt;44),0,TRUNC(4.86338*(44-H18)^1.81))</f>
        <v>477</v>
      </c>
      <c r="J18" s="8" t="n">
        <f aca="false">SUM(I18:I19)-MIN(I18:I19)</f>
        <v>477</v>
      </c>
      <c r="L18" s="9" t="s">
        <v>530</v>
      </c>
      <c r="M18" s="3" t="s">
        <v>509</v>
      </c>
      <c r="N18" s="10"/>
      <c r="O18" s="11"/>
      <c r="P18" s="12"/>
      <c r="Q18" s="12"/>
      <c r="R18" s="13" t="n">
        <v>35.8</v>
      </c>
      <c r="S18" s="14" t="n">
        <f aca="false">IF(OR(R18=0,R18&gt;50),0,TRUNC(3.84286*(50-R18)^1.81))</f>
        <v>468</v>
      </c>
      <c r="T18" s="8" t="n">
        <f aca="false">SUM(S18:S19)-MIN(S18:S19)</f>
        <v>468</v>
      </c>
    </row>
    <row r="19" customFormat="false" ht="13.5" hidden="false" customHeight="false" outlineLevel="0" collapsed="false">
      <c r="B19" s="34"/>
      <c r="C19" s="16"/>
      <c r="D19" s="17"/>
      <c r="E19" s="18"/>
      <c r="F19" s="19"/>
      <c r="G19" s="19"/>
      <c r="H19" s="20"/>
      <c r="I19" s="21" t="n">
        <f aca="false">IF(OR(H19=0,H19&gt;44),0,TRUNC(4.86338*(44-H19)^1.81))</f>
        <v>0</v>
      </c>
      <c r="J19" s="22"/>
      <c r="L19" s="34"/>
      <c r="M19" s="16"/>
      <c r="N19" s="17"/>
      <c r="O19" s="18"/>
      <c r="P19" s="19"/>
      <c r="Q19" s="19"/>
      <c r="R19" s="20"/>
      <c r="S19" s="21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4859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3618</v>
      </c>
    </row>
    <row r="21" customFormat="false" ht="26.25" hidden="false" customHeight="false" outlineLevel="0" collapsed="false">
      <c r="B21" s="36"/>
      <c r="I21" s="36"/>
    </row>
    <row r="22" customFormat="false" ht="21" hidden="false" customHeight="false" outlineLevel="0" collapsed="false">
      <c r="B22" s="1" t="s">
        <v>507</v>
      </c>
      <c r="F22" s="2"/>
      <c r="G22" s="2" t="s">
        <v>39</v>
      </c>
      <c r="L22" s="1" t="s">
        <v>507</v>
      </c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 t="s">
        <v>4</v>
      </c>
      <c r="N23" s="4" t="s">
        <v>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 t="s">
        <v>531</v>
      </c>
      <c r="D24" s="10"/>
      <c r="E24" s="11"/>
      <c r="F24" s="12"/>
      <c r="G24" s="12"/>
      <c r="H24" s="13" t="n">
        <v>9.1</v>
      </c>
      <c r="I24" s="14" t="n">
        <f aca="false">IF(OR(H24=0,H24&gt;11.26),0,TRUNC(58.015*(11.26-H24)^1.81))</f>
        <v>233</v>
      </c>
      <c r="J24" s="8" t="n">
        <f aca="false">SUM(I24:I26)-MIN(I24:I26)</f>
        <v>658</v>
      </c>
      <c r="L24" s="9" t="n">
        <v>60</v>
      </c>
      <c r="M24" s="3" t="s">
        <v>532</v>
      </c>
      <c r="N24" s="10"/>
      <c r="O24" s="11"/>
      <c r="P24" s="12"/>
      <c r="Q24" s="12"/>
      <c r="R24" s="13" t="n">
        <v>8.8</v>
      </c>
      <c r="S24" s="14" t="n">
        <f aca="false">IF(OR(R24=0,R24&gt;12.76),0,TRUNC(46.0849*(12.76-R24)^1.81))</f>
        <v>556</v>
      </c>
      <c r="T24" s="8" t="n">
        <f aca="false">SUM(S24:S26)-MIN(S24:S26)</f>
        <v>925</v>
      </c>
    </row>
    <row r="25" customFormat="false" ht="12.75" hidden="false" customHeight="false" outlineLevel="0" collapsed="false">
      <c r="B25" s="15"/>
      <c r="C25" s="16" t="s">
        <v>533</v>
      </c>
      <c r="D25" s="17"/>
      <c r="E25" s="18"/>
      <c r="F25" s="19"/>
      <c r="G25" s="19"/>
      <c r="H25" s="20" t="n">
        <v>8.6</v>
      </c>
      <c r="I25" s="21" t="n">
        <f aca="false">IF(OR(H25=0,H25&gt;11.26),0,TRUNC(58.015*(11.26-H25)^1.81))</f>
        <v>340</v>
      </c>
      <c r="J25" s="22"/>
      <c r="L25" s="15"/>
      <c r="M25" s="16" t="s">
        <v>534</v>
      </c>
      <c r="N25" s="17"/>
      <c r="O25" s="18"/>
      <c r="P25" s="19"/>
      <c r="Q25" s="19"/>
      <c r="R25" s="20" t="n">
        <v>9.6</v>
      </c>
      <c r="S25" s="21" t="n">
        <f aca="false">IF(OR(R25=0,R25&gt;12.76),0,TRUNC(46.0849*(12.76-R25)^1.81))</f>
        <v>369</v>
      </c>
      <c r="T25" s="22"/>
    </row>
    <row r="26" customFormat="false" ht="13.5" hidden="false" customHeight="false" outlineLevel="0" collapsed="false">
      <c r="B26" s="15"/>
      <c r="C26" s="16" t="s">
        <v>535</v>
      </c>
      <c r="D26" s="17"/>
      <c r="E26" s="18"/>
      <c r="F26" s="19"/>
      <c r="G26" s="19"/>
      <c r="H26" s="20" t="n">
        <v>8.7</v>
      </c>
      <c r="I26" s="23" t="n">
        <f aca="false">IF(OR(H26=0,H26&gt;11.26),0,TRUNC(58.015*(11.26-H26)^1.81))</f>
        <v>318</v>
      </c>
      <c r="J26" s="22"/>
      <c r="L26" s="15"/>
      <c r="M26" s="16" t="s">
        <v>536</v>
      </c>
      <c r="N26" s="17"/>
      <c r="O26" s="18"/>
      <c r="P26" s="19"/>
      <c r="Q26" s="19"/>
      <c r="R26" s="20" t="n">
        <v>9.6</v>
      </c>
      <c r="S26" s="21" t="n">
        <f aca="false">IF(OR(R26=0,R26&gt;12.76),0,TRUNC(46.0849*(12.76-R26)^1.81))</f>
        <v>369</v>
      </c>
      <c r="T26" s="22"/>
    </row>
    <row r="27" customFormat="false" ht="13.5" hidden="false" customHeight="false" outlineLevel="0" collapsed="false">
      <c r="B27" s="9" t="n">
        <v>1000</v>
      </c>
      <c r="C27" s="3" t="s">
        <v>537</v>
      </c>
      <c r="D27" s="10"/>
      <c r="E27" s="11" t="n">
        <f aca="false">60*F27+H27</f>
        <v>203</v>
      </c>
      <c r="F27" s="12" t="n">
        <v>3</v>
      </c>
      <c r="G27" s="24" t="s">
        <v>16</v>
      </c>
      <c r="H27" s="25" t="n">
        <v>23</v>
      </c>
      <c r="I27" s="14" t="n">
        <f aca="false">IF(OR(E27=0,E27&gt;305.5),0,TRUNC(0.08713*(305.5-E27)^1.85))</f>
        <v>457</v>
      </c>
      <c r="J27" s="8" t="n">
        <f aca="false">SUM(I27:I29)-MIN(I27:I29)</f>
        <v>872</v>
      </c>
      <c r="L27" s="9" t="n">
        <v>600</v>
      </c>
      <c r="M27" s="3" t="s">
        <v>538</v>
      </c>
      <c r="N27" s="10"/>
      <c r="O27" s="26" t="n">
        <f aca="false">60*P27+R27</f>
        <v>121.7</v>
      </c>
      <c r="P27" s="12" t="n">
        <v>2</v>
      </c>
      <c r="Q27" s="24" t="s">
        <v>16</v>
      </c>
      <c r="R27" s="25" t="n">
        <v>1.7</v>
      </c>
      <c r="S27" s="14" t="n">
        <f aca="false">IF(OR(O27=0,O27&gt;185),0,TRUNC(0.19889*(185-O27)^1.88))</f>
        <v>484</v>
      </c>
      <c r="T27" s="8" t="n">
        <f aca="false">SUM(S27:S29)-MIN(S27:S29)</f>
        <v>871</v>
      </c>
    </row>
    <row r="28" customFormat="false" ht="12.75" hidden="false" customHeight="false" outlineLevel="0" collapsed="false">
      <c r="B28" s="15"/>
      <c r="C28" s="16" t="s">
        <v>539</v>
      </c>
      <c r="D28" s="17"/>
      <c r="E28" s="18" t="n">
        <f aca="false">60*F28+H28</f>
        <v>208.2</v>
      </c>
      <c r="F28" s="19" t="n">
        <v>3</v>
      </c>
      <c r="G28" s="27" t="s">
        <v>16</v>
      </c>
      <c r="H28" s="28" t="n">
        <v>28.2</v>
      </c>
      <c r="I28" s="21" t="n">
        <f aca="false">IF(OR(E28=0,E28&gt;305.5),0,TRUNC(0.08713*(305.5-E28)^1.85))</f>
        <v>415</v>
      </c>
      <c r="J28" s="22"/>
      <c r="L28" s="15"/>
      <c r="M28" s="16" t="s">
        <v>540</v>
      </c>
      <c r="N28" s="17"/>
      <c r="O28" s="18" t="n">
        <f aca="false">60*P28+R28</f>
        <v>141.4</v>
      </c>
      <c r="P28" s="19" t="n">
        <v>2</v>
      </c>
      <c r="Q28" s="27" t="s">
        <v>16</v>
      </c>
      <c r="R28" s="28" t="n">
        <v>21.4</v>
      </c>
      <c r="S28" s="21" t="n">
        <f aca="false">IF(OR(O28=0,O28&gt;185),0,TRUNC(0.19889*(185-O28)^1.88))</f>
        <v>240</v>
      </c>
      <c r="T28" s="22"/>
    </row>
    <row r="29" customFormat="false" ht="13.5" hidden="false" customHeight="false" outlineLevel="0" collapsed="false">
      <c r="B29" s="15"/>
      <c r="C29" s="16" t="s">
        <v>541</v>
      </c>
      <c r="D29" s="17"/>
      <c r="E29" s="18" t="n">
        <f aca="false">60*F29+H29</f>
        <v>212.4</v>
      </c>
      <c r="F29" s="19" t="n">
        <v>3</v>
      </c>
      <c r="G29" s="29" t="s">
        <v>16</v>
      </c>
      <c r="H29" s="28" t="n">
        <v>32.4</v>
      </c>
      <c r="I29" s="21" t="n">
        <f aca="false">IF(OR(E29=0,E29&gt;305.5),0,TRUNC(0.08713*(305.5-E29)^1.85))</f>
        <v>382</v>
      </c>
      <c r="J29" s="22"/>
      <c r="L29" s="15"/>
      <c r="M29" s="16" t="s">
        <v>542</v>
      </c>
      <c r="N29" s="17"/>
      <c r="O29" s="18" t="n">
        <f aca="false">60*P29+R29</f>
        <v>128.8</v>
      </c>
      <c r="P29" s="19" t="n">
        <v>2</v>
      </c>
      <c r="Q29" s="29" t="s">
        <v>16</v>
      </c>
      <c r="R29" s="28" t="n">
        <v>8.8</v>
      </c>
      <c r="S29" s="21" t="n">
        <f aca="false">IF(OR(O29=0,O29&gt;185),0,TRUNC(0.19889*(185-O29)^1.88))</f>
        <v>387</v>
      </c>
      <c r="T29" s="22"/>
    </row>
    <row r="30" customFormat="false" ht="13.5" hidden="false" customHeight="false" outlineLevel="0" collapsed="false">
      <c r="B30" s="9" t="s">
        <v>21</v>
      </c>
      <c r="C30" s="3" t="s">
        <v>543</v>
      </c>
      <c r="D30" s="10"/>
      <c r="E30" s="11"/>
      <c r="F30" s="12"/>
      <c r="G30" s="12"/>
      <c r="H30" s="30" t="n">
        <v>135</v>
      </c>
      <c r="I30" s="14" t="n">
        <f aca="false">IF(H30=0,0,TRUNC(0.8465*(H30-75)^1.42))</f>
        <v>283</v>
      </c>
      <c r="J30" s="8" t="n">
        <f aca="false">SUM(I30:I32)-MIN(I30:I32)</f>
        <v>533</v>
      </c>
      <c r="L30" s="9" t="s">
        <v>21</v>
      </c>
      <c r="M30" s="3" t="s">
        <v>542</v>
      </c>
      <c r="N30" s="10"/>
      <c r="O30" s="11"/>
      <c r="P30" s="12"/>
      <c r="Q30" s="12"/>
      <c r="R30" s="30" t="n">
        <v>120</v>
      </c>
      <c r="S30" s="14" t="n">
        <f aca="false">IF(R30=0,0,TRUNC(1.84523*(R30-75)^1.348))</f>
        <v>312</v>
      </c>
      <c r="T30" s="8" t="n">
        <f aca="false">SUM(S30:S32)-MIN(S30:S32)</f>
        <v>534</v>
      </c>
    </row>
    <row r="31" customFormat="false" ht="12.75" hidden="false" customHeight="false" outlineLevel="0" collapsed="false">
      <c r="B31" s="15"/>
      <c r="C31" s="16" t="s">
        <v>544</v>
      </c>
      <c r="D31" s="17"/>
      <c r="E31" s="18"/>
      <c r="F31" s="19"/>
      <c r="G31" s="19"/>
      <c r="H31" s="31" t="n">
        <v>130</v>
      </c>
      <c r="I31" s="21" t="n">
        <f aca="false">IF(H31=0,0,TRUNC(0.8465*(H31-75)^1.42))</f>
        <v>250</v>
      </c>
      <c r="J31" s="22"/>
      <c r="L31" s="15"/>
      <c r="M31" s="16" t="s">
        <v>534</v>
      </c>
      <c r="N31" s="17"/>
      <c r="O31" s="18"/>
      <c r="P31" s="19"/>
      <c r="Q31" s="19"/>
      <c r="R31" s="31" t="n">
        <v>90</v>
      </c>
      <c r="S31" s="21" t="n">
        <f aca="false">IF(R31=0,0,TRUNC(1.84523*(R31-75)^1.348))</f>
        <v>71</v>
      </c>
      <c r="T31" s="22"/>
    </row>
    <row r="32" customFormat="false" ht="13.5" hidden="false" customHeight="false" outlineLevel="0" collapsed="false">
      <c r="B32" s="15"/>
      <c r="C32" s="16" t="s">
        <v>545</v>
      </c>
      <c r="D32" s="17"/>
      <c r="E32" s="18"/>
      <c r="F32" s="19"/>
      <c r="G32" s="19"/>
      <c r="H32" s="31" t="n">
        <v>120</v>
      </c>
      <c r="I32" s="21" t="n">
        <f aca="false">IF(H32=0,0,TRUNC(0.8465*(H32-75)^1.42))</f>
        <v>188</v>
      </c>
      <c r="J32" s="22"/>
      <c r="L32" s="15"/>
      <c r="M32" s="16" t="s">
        <v>546</v>
      </c>
      <c r="N32" s="17"/>
      <c r="O32" s="18"/>
      <c r="P32" s="19"/>
      <c r="Q32" s="19"/>
      <c r="R32" s="31" t="n">
        <v>110</v>
      </c>
      <c r="S32" s="21" t="n">
        <f aca="false">IF(R32=0,0,TRUNC(1.84523*(R32-75)^1.348))</f>
        <v>222</v>
      </c>
      <c r="T32" s="22"/>
    </row>
    <row r="33" customFormat="false" ht="13.5" hidden="false" customHeight="false" outlineLevel="0" collapsed="false">
      <c r="B33" s="9" t="s">
        <v>27</v>
      </c>
      <c r="C33" s="3" t="s">
        <v>531</v>
      </c>
      <c r="D33" s="10"/>
      <c r="E33" s="11"/>
      <c r="F33" s="12"/>
      <c r="G33" s="12"/>
      <c r="H33" s="30" t="n">
        <v>371</v>
      </c>
      <c r="I33" s="14" t="n">
        <f aca="false">IF(H33=0,0,TRUNC(0.14354*(H33-220)^1.4))</f>
        <v>161</v>
      </c>
      <c r="J33" s="8" t="n">
        <f aca="false">SUM(I33:I35)-MIN(I33:I35)</f>
        <v>454</v>
      </c>
      <c r="L33" s="9" t="s">
        <v>27</v>
      </c>
      <c r="M33" s="3" t="s">
        <v>532</v>
      </c>
      <c r="N33" s="10"/>
      <c r="O33" s="11"/>
      <c r="P33" s="12"/>
      <c r="Q33" s="12"/>
      <c r="R33" s="30" t="n">
        <v>401</v>
      </c>
      <c r="S33" s="14" t="n">
        <f aca="false">IF(R33=0,0,TRUNC(0.188807*(R33-210)^1.41))</f>
        <v>310</v>
      </c>
      <c r="T33" s="8" t="n">
        <f aca="false">SUM(S33:S35)-MIN(S33:S35)</f>
        <v>606</v>
      </c>
    </row>
    <row r="34" customFormat="false" ht="12.75" hidden="false" customHeight="false" outlineLevel="0" collapsed="false">
      <c r="B34" s="15"/>
      <c r="C34" s="16" t="s">
        <v>533</v>
      </c>
      <c r="D34" s="17"/>
      <c r="E34" s="18"/>
      <c r="F34" s="19"/>
      <c r="G34" s="19"/>
      <c r="H34" s="31" t="n">
        <v>372</v>
      </c>
      <c r="I34" s="21" t="n">
        <f aca="false">IF(H34=0,0,TRUNC(0.14354*(H34-220)^1.4))</f>
        <v>162</v>
      </c>
      <c r="J34" s="22"/>
      <c r="L34" s="15"/>
      <c r="M34" s="16" t="s">
        <v>538</v>
      </c>
      <c r="N34" s="17"/>
      <c r="O34" s="18"/>
      <c r="P34" s="19"/>
      <c r="Q34" s="19"/>
      <c r="R34" s="31" t="n">
        <v>395</v>
      </c>
      <c r="S34" s="21" t="n">
        <f aca="false">IF(R34=0,0,TRUNC(0.188807*(R34-210)^1.41))</f>
        <v>296</v>
      </c>
      <c r="T34" s="22"/>
    </row>
    <row r="35" customFormat="false" ht="13.5" hidden="false" customHeight="false" outlineLevel="0" collapsed="false">
      <c r="B35" s="15"/>
      <c r="C35" s="16" t="s">
        <v>535</v>
      </c>
      <c r="D35" s="17"/>
      <c r="E35" s="18"/>
      <c r="F35" s="19"/>
      <c r="G35" s="19"/>
      <c r="H35" s="31" t="n">
        <v>451</v>
      </c>
      <c r="I35" s="21" t="n">
        <f aca="false">IF(H35=0,0,TRUNC(0.14354*(H35-220)^1.4))</f>
        <v>292</v>
      </c>
      <c r="J35" s="22"/>
      <c r="L35" s="15"/>
      <c r="M35" s="16" t="s">
        <v>536</v>
      </c>
      <c r="N35" s="17"/>
      <c r="O35" s="18"/>
      <c r="P35" s="19"/>
      <c r="Q35" s="19"/>
      <c r="R35" s="31" t="n">
        <v>345</v>
      </c>
      <c r="S35" s="21" t="n">
        <f aca="false">IF(R35=0,0,TRUNC(0.188807*(R35-210)^1.41))</f>
        <v>190</v>
      </c>
      <c r="T35" s="22"/>
    </row>
    <row r="36" customFormat="false" ht="13.5" hidden="false" customHeight="false" outlineLevel="0" collapsed="false">
      <c r="B36" s="9"/>
      <c r="C36" s="3" t="s">
        <v>539</v>
      </c>
      <c r="D36" s="10"/>
      <c r="E36" s="11"/>
      <c r="F36" s="12"/>
      <c r="G36" s="12"/>
      <c r="H36" s="32" t="n">
        <v>47.08</v>
      </c>
      <c r="I36" s="14" t="n">
        <f aca="false">IF(H36=0,0,TRUNC(5.33*(H36-10)^1.1))</f>
        <v>283</v>
      </c>
      <c r="J36" s="8" t="n">
        <f aca="false">SUM(I36:I38)-MIN(I36:I38)</f>
        <v>555</v>
      </c>
      <c r="L36" s="9"/>
      <c r="M36" s="3" t="s">
        <v>546</v>
      </c>
      <c r="N36" s="10"/>
      <c r="O36" s="11"/>
      <c r="P36" s="12"/>
      <c r="Q36" s="12"/>
      <c r="R36" s="32" t="n">
        <v>30.28</v>
      </c>
      <c r="S36" s="14" t="n">
        <f aca="false">IF(R36=0,0,TRUNC(7.86*(R36-8)^1.1))</f>
        <v>238</v>
      </c>
      <c r="T36" s="8" t="n">
        <f aca="false">SUM(S36:S38)-MIN(S36:S38)</f>
        <v>494</v>
      </c>
    </row>
    <row r="37" customFormat="false" ht="12.75" hidden="false" customHeight="false" outlineLevel="0" collapsed="false">
      <c r="B37" s="15" t="s">
        <v>58</v>
      </c>
      <c r="C37" s="16" t="s">
        <v>543</v>
      </c>
      <c r="D37" s="17"/>
      <c r="E37" s="18"/>
      <c r="F37" s="19"/>
      <c r="G37" s="19"/>
      <c r="H37" s="33" t="n">
        <v>45.72</v>
      </c>
      <c r="I37" s="21" t="n">
        <f aca="false">IF(H37=0,0,TRUNC(5.33*(H37-10)^1.1))</f>
        <v>272</v>
      </c>
      <c r="J37" s="22"/>
      <c r="L37" s="15" t="s">
        <v>58</v>
      </c>
      <c r="M37" s="16"/>
      <c r="N37" s="17"/>
      <c r="O37" s="18"/>
      <c r="P37" s="19"/>
      <c r="Q37" s="19"/>
      <c r="R37" s="33"/>
      <c r="S37" s="21" t="n">
        <f aca="false">IF(R37=0,0,TRUNC(7.86*(R37-8)^1.1))</f>
        <v>0</v>
      </c>
      <c r="T37" s="22"/>
    </row>
    <row r="38" customFormat="false" ht="13.5" hidden="false" customHeight="false" outlineLevel="0" collapsed="false">
      <c r="B38" s="15"/>
      <c r="C38" s="16" t="s">
        <v>547</v>
      </c>
      <c r="D38" s="17"/>
      <c r="E38" s="18"/>
      <c r="F38" s="19"/>
      <c r="G38" s="19"/>
      <c r="H38" s="33" t="n">
        <v>39.78</v>
      </c>
      <c r="I38" s="21" t="n">
        <f aca="false">IF(H38=0,0,TRUNC(5.33*(H38-10)^1.1))</f>
        <v>222</v>
      </c>
      <c r="J38" s="22"/>
      <c r="L38" s="15"/>
      <c r="M38" s="16" t="s">
        <v>548</v>
      </c>
      <c r="N38" s="17"/>
      <c r="O38" s="18"/>
      <c r="P38" s="19"/>
      <c r="Q38" s="19"/>
      <c r="R38" s="33" t="n">
        <v>31.75</v>
      </c>
      <c r="S38" s="21" t="n">
        <f aca="false">IF(R38=0,0,TRUNC(7.86*(R38-8)^1.1))</f>
        <v>256</v>
      </c>
      <c r="T38" s="22"/>
    </row>
    <row r="39" customFormat="false" ht="13.5" hidden="false" customHeight="false" outlineLevel="0" collapsed="false">
      <c r="B39" s="9" t="s">
        <v>37</v>
      </c>
      <c r="C39" s="3" t="s">
        <v>531</v>
      </c>
      <c r="D39" s="10"/>
      <c r="E39" s="11"/>
      <c r="F39" s="12"/>
      <c r="G39" s="12"/>
      <c r="H39" s="13" t="n">
        <v>34.6</v>
      </c>
      <c r="I39" s="14" t="n">
        <f aca="false">IF(OR(H39=0,H39&gt;44),0,TRUNC(4.86338*(44-H39)^1.81))</f>
        <v>280</v>
      </c>
      <c r="J39" s="8" t="n">
        <f aca="false">SUM(I39:I40)-MIN(I39:I40)</f>
        <v>280</v>
      </c>
      <c r="L39" s="9" t="s">
        <v>37</v>
      </c>
      <c r="M39" s="3" t="s">
        <v>532</v>
      </c>
      <c r="N39" s="10"/>
      <c r="O39" s="11"/>
      <c r="P39" s="12"/>
      <c r="Q39" s="12"/>
      <c r="R39" s="13" t="n">
        <v>36.2</v>
      </c>
      <c r="S39" s="14" t="n">
        <f aca="false">IF(OR(R39=0,R39&gt;50),0,TRUNC(3.84286*(50-R39)^1.81))</f>
        <v>444</v>
      </c>
      <c r="T39" s="8" t="n">
        <f aca="false">SUM(S39:S40)-MIN(S39:S40)</f>
        <v>444</v>
      </c>
    </row>
    <row r="40" customFormat="false" ht="13.5" hidden="false" customHeight="false" outlineLevel="0" collapsed="false">
      <c r="B40" s="34"/>
      <c r="C40" s="16"/>
      <c r="D40" s="17"/>
      <c r="E40" s="18"/>
      <c r="F40" s="19"/>
      <c r="G40" s="19"/>
      <c r="H40" s="20"/>
      <c r="I40" s="21" t="n">
        <f aca="false">IF(OR(H40=0,H40&gt;44),0,TRUNC(4.86338*(44-H40)^1.81))</f>
        <v>0</v>
      </c>
      <c r="J40" s="22"/>
      <c r="L40" s="34"/>
      <c r="M40" s="16"/>
      <c r="N40" s="17"/>
      <c r="O40" s="18"/>
      <c r="P40" s="19"/>
      <c r="Q40" s="19"/>
      <c r="R40" s="20"/>
      <c r="S40" s="21" t="n">
        <f aca="false">IF(OR(R40=0,R40&gt;50),0,TRUNC(3.84286*(50-R40)^1.81))</f>
        <v>0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3352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3874</v>
      </c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32"/>
    <col collapsed="false" customWidth="true" hidden="false" outlineLevel="0" max="3" min="3" style="0" width="16.32"/>
    <col collapsed="false" customWidth="true" hidden="false" outlineLevel="0" max="4" min="4" style="0" width="0.82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6.82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1" min="11" style="0" width="2.15"/>
    <col collapsed="false" customWidth="true" hidden="false" outlineLevel="0" max="12" min="12" style="0" width="6.99"/>
    <col collapsed="false" customWidth="true" hidden="false" outlineLevel="0" max="13" min="13" style="0" width="20.99"/>
    <col collapsed="false" customWidth="true" hidden="false" outlineLevel="0" max="14" min="14" style="0" width="1.32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18" min="18" style="0" width="5.82"/>
    <col collapsed="false" customWidth="true" hidden="false" outlineLevel="0" max="19" min="19" style="0" width="7.32"/>
    <col collapsed="false" customWidth="true" hidden="false" outlineLevel="0" max="20" min="20" style="0" width="8.32"/>
    <col collapsed="false" customWidth="true" hidden="false" outlineLevel="0" max="21" min="21" style="0" width="1.65"/>
  </cols>
  <sheetData>
    <row r="1" customFormat="false" ht="24" hidden="false" customHeight="false" outlineLevel="0" collapsed="false">
      <c r="B1" s="37" t="s">
        <v>549</v>
      </c>
      <c r="F1" s="2" t="s">
        <v>1</v>
      </c>
      <c r="L1" s="37" t="s">
        <v>549</v>
      </c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 t="s">
        <v>550</v>
      </c>
      <c r="D3" s="10"/>
      <c r="E3" s="11"/>
      <c r="F3" s="12"/>
      <c r="G3" s="12"/>
      <c r="H3" s="13" t="n">
        <v>9.3</v>
      </c>
      <c r="I3" s="14" t="n">
        <f aca="false">IF(OR(H3=0,H3&gt;11.26),0,TRUNC(58.015*(11.26-H3)^1.81))</f>
        <v>196</v>
      </c>
      <c r="J3" s="8" t="n">
        <f aca="false">SUM(I3:I5)-MIN(I3:I5)</f>
        <v>783</v>
      </c>
      <c r="L3" s="9" t="n">
        <v>60</v>
      </c>
      <c r="M3" s="3"/>
      <c r="N3" s="10"/>
      <c r="O3" s="11"/>
      <c r="P3" s="12"/>
      <c r="Q3" s="12"/>
      <c r="R3" s="13"/>
      <c r="S3" s="14" t="n">
        <f aca="false">IF(OR(R3=0,R3&gt;12.76),0,TRUNC(46.0849*(12.76-R3)^1.81))</f>
        <v>0</v>
      </c>
      <c r="T3" s="8" t="n">
        <f aca="false">SUM(S3:S5)-MIN(S3:S5)</f>
        <v>0</v>
      </c>
    </row>
    <row r="4" customFormat="false" ht="12.75" hidden="false" customHeight="false" outlineLevel="0" collapsed="false">
      <c r="B4" s="15"/>
      <c r="C4" s="16" t="s">
        <v>551</v>
      </c>
      <c r="D4" s="17"/>
      <c r="E4" s="18"/>
      <c r="F4" s="19"/>
      <c r="G4" s="19"/>
      <c r="H4" s="20" t="n">
        <v>8.7</v>
      </c>
      <c r="I4" s="21" t="n">
        <f aca="false">IF(OR(H4=0,H4&gt;11.26),0,TRUNC(58.015*(11.26-H4)^1.81))</f>
        <v>318</v>
      </c>
      <c r="J4" s="22"/>
      <c r="L4" s="15"/>
      <c r="M4" s="16"/>
      <c r="N4" s="17"/>
      <c r="O4" s="18"/>
      <c r="P4" s="19"/>
      <c r="Q4" s="19"/>
      <c r="R4" s="20"/>
      <c r="S4" s="21" t="n">
        <f aca="false">IF(OR(R4=0,R4&gt;12.76),0,TRUNC(46.0849*(12.76-R4)^1.81))</f>
        <v>0</v>
      </c>
      <c r="T4" s="22"/>
    </row>
    <row r="5" customFormat="false" ht="13.5" hidden="false" customHeight="false" outlineLevel="0" collapsed="false">
      <c r="B5" s="15"/>
      <c r="C5" s="16" t="s">
        <v>552</v>
      </c>
      <c r="D5" s="17"/>
      <c r="E5" s="18"/>
      <c r="F5" s="19"/>
      <c r="G5" s="19"/>
      <c r="H5" s="20" t="n">
        <v>8.1</v>
      </c>
      <c r="I5" s="23" t="n">
        <f aca="false">IF(OR(H5=0,H5&gt;11.26),0,TRUNC(58.015*(11.26-H5)^1.81))</f>
        <v>465</v>
      </c>
      <c r="J5" s="22"/>
      <c r="L5" s="15"/>
      <c r="M5" s="16"/>
      <c r="N5" s="17"/>
      <c r="O5" s="18"/>
      <c r="P5" s="19"/>
      <c r="Q5" s="19"/>
      <c r="R5" s="20"/>
      <c r="S5" s="21" t="n">
        <f aca="false">IF(OR(R5=0,R5&gt;12.76),0,TRUNC(46.0849*(12.76-R5)^1.81))</f>
        <v>0</v>
      </c>
      <c r="T5" s="22"/>
    </row>
    <row r="6" customFormat="false" ht="13.5" hidden="false" customHeight="false" outlineLevel="0" collapsed="false">
      <c r="B6" s="9" t="n">
        <v>1500</v>
      </c>
      <c r="C6" s="3" t="s">
        <v>553</v>
      </c>
      <c r="D6" s="10"/>
      <c r="E6" s="11" t="n">
        <f aca="false">60*F6+H6</f>
        <v>298.4</v>
      </c>
      <c r="F6" s="12" t="n">
        <v>4</v>
      </c>
      <c r="G6" s="24" t="s">
        <v>16</v>
      </c>
      <c r="H6" s="25" t="n">
        <v>58.4</v>
      </c>
      <c r="I6" s="14" t="n">
        <f aca="false">IF(OR(E6=0,E6&gt;480),0,TRUNC(0.03768*(480-E6)^1.85))</f>
        <v>569</v>
      </c>
      <c r="J6" s="8" t="n">
        <f aca="false">SUM(I6:I8)-MIN(I6:I8)</f>
        <v>895</v>
      </c>
      <c r="L6" s="9" t="n">
        <v>800</v>
      </c>
      <c r="M6" s="3"/>
      <c r="N6" s="10"/>
      <c r="O6" s="26" t="n">
        <f aca="false">60*P6+R6</f>
        <v>0</v>
      </c>
      <c r="P6" s="12"/>
      <c r="Q6" s="24" t="s">
        <v>16</v>
      </c>
      <c r="R6" s="25"/>
      <c r="S6" s="14" t="n">
        <f aca="false">IF(OR(O6=0,O6&gt;254),0,TRUNC(0.11193*(254-O6)^1.88))</f>
        <v>0</v>
      </c>
      <c r="T6" s="8" t="n">
        <f aca="false">SUM(S6:S8)-MIN(S6:S8)</f>
        <v>0</v>
      </c>
    </row>
    <row r="7" customFormat="false" ht="12.75" hidden="false" customHeight="false" outlineLevel="0" collapsed="false">
      <c r="B7" s="15"/>
      <c r="C7" s="16" t="s">
        <v>554</v>
      </c>
      <c r="D7" s="17"/>
      <c r="E7" s="18" t="n">
        <f aca="false">60*F7+H7</f>
        <v>374.8</v>
      </c>
      <c r="F7" s="19" t="n">
        <v>6</v>
      </c>
      <c r="G7" s="27" t="s">
        <v>16</v>
      </c>
      <c r="H7" s="28" t="n">
        <v>14.8</v>
      </c>
      <c r="I7" s="21" t="n">
        <f aca="false">IF(OR(E7=0,E7&gt;480),0,TRUNC(0.03768*(480-E7)^1.85))</f>
        <v>207</v>
      </c>
      <c r="J7" s="22"/>
      <c r="L7" s="15"/>
      <c r="M7" s="16"/>
      <c r="N7" s="17"/>
      <c r="O7" s="18" t="n">
        <f aca="false">60*P7+R7</f>
        <v>0</v>
      </c>
      <c r="P7" s="19"/>
      <c r="Q7" s="27" t="s">
        <v>16</v>
      </c>
      <c r="R7" s="28"/>
      <c r="S7" s="21" t="n">
        <f aca="false">IF(OR(O7=0,O7&gt;254),0,TRUNC(0.11193*(254-O7)^1.88))</f>
        <v>0</v>
      </c>
      <c r="T7" s="22"/>
    </row>
    <row r="8" customFormat="false" ht="13.5" hidden="false" customHeight="false" outlineLevel="0" collapsed="false">
      <c r="B8" s="15"/>
      <c r="C8" s="16" t="s">
        <v>555</v>
      </c>
      <c r="D8" s="17"/>
      <c r="E8" s="18" t="n">
        <f aca="false">60*F8+H8</f>
        <v>345.6</v>
      </c>
      <c r="F8" s="19" t="n">
        <v>5</v>
      </c>
      <c r="G8" s="29" t="s">
        <v>16</v>
      </c>
      <c r="H8" s="28" t="n">
        <v>45.6</v>
      </c>
      <c r="I8" s="21" t="n">
        <f aca="false">IF(OR(E8=0,E8&gt;480),0,TRUNC(0.03768*(480-E8)^1.85))</f>
        <v>326</v>
      </c>
      <c r="J8" s="22"/>
      <c r="L8" s="15"/>
      <c r="M8" s="16"/>
      <c r="N8" s="17"/>
      <c r="O8" s="18" t="n">
        <f aca="false">60*P8+R8</f>
        <v>0</v>
      </c>
      <c r="P8" s="19"/>
      <c r="Q8" s="29" t="s">
        <v>16</v>
      </c>
      <c r="R8" s="28"/>
      <c r="S8" s="21" t="n">
        <f aca="false">IF(OR(O8=0,O8&gt;254),0,TRUNC(0.11193*(254-O8)^1.88))</f>
        <v>0</v>
      </c>
      <c r="T8" s="22"/>
    </row>
    <row r="9" customFormat="false" ht="13.5" hidden="false" customHeight="false" outlineLevel="0" collapsed="false">
      <c r="B9" s="9" t="s">
        <v>21</v>
      </c>
      <c r="C9" s="3" t="s">
        <v>556</v>
      </c>
      <c r="D9" s="10"/>
      <c r="E9" s="11"/>
      <c r="F9" s="12"/>
      <c r="G9" s="12"/>
      <c r="H9" s="30" t="n">
        <v>130</v>
      </c>
      <c r="I9" s="14" t="n">
        <f aca="false">IF(H9=0,0,TRUNC(0.8465*(H9-75)^1.42))</f>
        <v>250</v>
      </c>
      <c r="J9" s="8" t="n">
        <f aca="false">SUM(I9:I11)-MIN(I9:I11)</f>
        <v>438</v>
      </c>
      <c r="L9" s="9" t="s">
        <v>21</v>
      </c>
      <c r="M9" s="3"/>
      <c r="N9" s="10"/>
      <c r="O9" s="11"/>
      <c r="P9" s="12"/>
      <c r="Q9" s="12"/>
      <c r="R9" s="30"/>
      <c r="S9" s="14" t="n">
        <f aca="false">IF(R9=0,0,TRUNC(1.84523*(R9-75)^1.348))</f>
        <v>0</v>
      </c>
      <c r="T9" s="8" t="n">
        <f aca="false">SUM(S9:S11)-MIN(S9:S11)</f>
        <v>0</v>
      </c>
    </row>
    <row r="10" customFormat="false" ht="12.75" hidden="false" customHeight="false" outlineLevel="0" collapsed="false">
      <c r="B10" s="15"/>
      <c r="C10" s="16" t="s">
        <v>262</v>
      </c>
      <c r="D10" s="17"/>
      <c r="E10" s="18"/>
      <c r="F10" s="19"/>
      <c r="G10" s="19"/>
      <c r="H10" s="31" t="n">
        <v>120</v>
      </c>
      <c r="I10" s="21" t="n">
        <f aca="false">IF(H10=0,0,TRUNC(0.8465*(H10-75)^1.42))</f>
        <v>188</v>
      </c>
      <c r="J10" s="22"/>
      <c r="L10" s="15"/>
      <c r="M10" s="16"/>
      <c r="N10" s="17"/>
      <c r="O10" s="18"/>
      <c r="P10" s="19"/>
      <c r="Q10" s="19"/>
      <c r="R10" s="31"/>
      <c r="S10" s="21" t="n">
        <f aca="false">IF(R10=0,0,TRUNC(1.84523*(R10-75)^1.348))</f>
        <v>0</v>
      </c>
      <c r="T10" s="22"/>
    </row>
    <row r="11" customFormat="false" ht="13.5" hidden="false" customHeight="false" outlineLevel="0" collapsed="false">
      <c r="B11" s="15"/>
      <c r="C11" s="16"/>
      <c r="D11" s="17"/>
      <c r="E11" s="18"/>
      <c r="F11" s="19"/>
      <c r="G11" s="19"/>
      <c r="H11" s="31"/>
      <c r="I11" s="21" t="n">
        <f aca="false">IF(H11=0,0,TRUNC(0.8465*(H11-75)^1.42))</f>
        <v>0</v>
      </c>
      <c r="J11" s="22"/>
      <c r="L11" s="15"/>
      <c r="M11" s="16"/>
      <c r="N11" s="17"/>
      <c r="O11" s="18"/>
      <c r="P11" s="19"/>
      <c r="Q11" s="19"/>
      <c r="R11" s="31"/>
      <c r="S11" s="21" t="n">
        <f aca="false">IF(R11=0,0,TRUNC(1.84523*(R11-75)^1.348))</f>
        <v>0</v>
      </c>
      <c r="T11" s="22"/>
    </row>
    <row r="12" customFormat="false" ht="13.5" hidden="false" customHeight="false" outlineLevel="0" collapsed="false">
      <c r="B12" s="9" t="s">
        <v>27</v>
      </c>
      <c r="C12" s="3" t="s">
        <v>552</v>
      </c>
      <c r="D12" s="10"/>
      <c r="E12" s="11"/>
      <c r="F12" s="12"/>
      <c r="G12" s="12"/>
      <c r="H12" s="30" t="n">
        <v>500</v>
      </c>
      <c r="I12" s="14" t="n">
        <f aca="false">IF(H12=0,0,TRUNC(0.14354*(H12-220)^1.4))</f>
        <v>382</v>
      </c>
      <c r="J12" s="8" t="n">
        <f aca="false">SUM(I12:I14)-MIN(I12:I14)</f>
        <v>839</v>
      </c>
      <c r="L12" s="9" t="s">
        <v>27</v>
      </c>
      <c r="M12" s="3"/>
      <c r="N12" s="10"/>
      <c r="O12" s="11"/>
      <c r="P12" s="12"/>
      <c r="Q12" s="12"/>
      <c r="R12" s="30"/>
      <c r="S12" s="14" t="n">
        <f aca="false">IF(R12=0,0,TRUNC(0.188807*(R12-210)^1.41))</f>
        <v>0</v>
      </c>
      <c r="T12" s="8" t="n">
        <f aca="false">SUM(S12:S14)-MIN(S12:S14)</f>
        <v>0</v>
      </c>
    </row>
    <row r="13" customFormat="false" ht="12.75" hidden="false" customHeight="false" outlineLevel="0" collapsed="false">
      <c r="B13" s="15"/>
      <c r="C13" s="16" t="s">
        <v>555</v>
      </c>
      <c r="D13" s="17"/>
      <c r="E13" s="18"/>
      <c r="F13" s="19"/>
      <c r="G13" s="19"/>
      <c r="H13" s="31" t="n">
        <v>538</v>
      </c>
      <c r="I13" s="21" t="n">
        <f aca="false">IF(H13=0,0,TRUNC(0.14354*(H13-220)^1.4))</f>
        <v>457</v>
      </c>
      <c r="J13" s="22"/>
      <c r="L13" s="15"/>
      <c r="M13" s="16"/>
      <c r="N13" s="17"/>
      <c r="O13" s="18"/>
      <c r="P13" s="19"/>
      <c r="Q13" s="19"/>
      <c r="R13" s="31"/>
      <c r="S13" s="21" t="n">
        <f aca="false">IF(R13=0,0,TRUNC(0.188807*(R13-210)^1.41))</f>
        <v>0</v>
      </c>
      <c r="T13" s="22"/>
    </row>
    <row r="14" customFormat="false" ht="13.5" hidden="false" customHeight="false" outlineLevel="0" collapsed="false">
      <c r="B14" s="15"/>
      <c r="C14" s="16" t="s">
        <v>553</v>
      </c>
      <c r="D14" s="17"/>
      <c r="E14" s="18"/>
      <c r="F14" s="19"/>
      <c r="G14" s="19"/>
      <c r="H14" s="31" t="n">
        <v>335</v>
      </c>
      <c r="I14" s="21" t="n">
        <f aca="false">IF(H14=0,0,TRUNC(0.14354*(H14-220)^1.4))</f>
        <v>110</v>
      </c>
      <c r="J14" s="22"/>
      <c r="L14" s="15"/>
      <c r="M14" s="16"/>
      <c r="N14" s="17"/>
      <c r="O14" s="18"/>
      <c r="P14" s="19"/>
      <c r="Q14" s="19"/>
      <c r="R14" s="31"/>
      <c r="S14" s="23" t="n">
        <f aca="false">IF(R14=0,0,TRUNC(0.188807*(R14-210)^1.41))</f>
        <v>0</v>
      </c>
      <c r="T14" s="22"/>
    </row>
    <row r="15" customFormat="false" ht="13.5" hidden="false" customHeight="false" outlineLevel="0" collapsed="false">
      <c r="B15" s="9" t="s">
        <v>30</v>
      </c>
      <c r="C15" s="3" t="s">
        <v>551</v>
      </c>
      <c r="D15" s="10"/>
      <c r="E15" s="11"/>
      <c r="F15" s="12"/>
      <c r="G15" s="12"/>
      <c r="H15" s="32" t="n">
        <v>9.85</v>
      </c>
      <c r="I15" s="14" t="n">
        <f aca="false">IF(H15=0,0,TRUNC(51.39*(H15-1.5)^1.05))</f>
        <v>477</v>
      </c>
      <c r="J15" s="8" t="n">
        <f aca="false">SUM(I15:I17)-MIN(I15:I17)</f>
        <v>850</v>
      </c>
      <c r="L15" s="9" t="s">
        <v>30</v>
      </c>
      <c r="M15" s="3"/>
      <c r="N15" s="10"/>
      <c r="O15" s="11"/>
      <c r="P15" s="12"/>
      <c r="Q15" s="12"/>
      <c r="R15" s="32"/>
      <c r="S15" s="14" t="n">
        <f aca="false">IF(R15=0,0,TRUNC(56.0211*(R15-1.5)^1.05))</f>
        <v>0</v>
      </c>
      <c r="T15" s="8" t="n">
        <f aca="false">SUM(S15:S17)-MIN(S15:S17)</f>
        <v>0</v>
      </c>
    </row>
    <row r="16" customFormat="false" ht="12.75" hidden="false" customHeight="false" outlineLevel="0" collapsed="false">
      <c r="B16" s="15" t="s">
        <v>32</v>
      </c>
      <c r="C16" s="16" t="s">
        <v>557</v>
      </c>
      <c r="D16" s="17"/>
      <c r="E16" s="18"/>
      <c r="F16" s="19"/>
      <c r="G16" s="19"/>
      <c r="H16" s="33" t="n">
        <v>6.9</v>
      </c>
      <c r="I16" s="21" t="n">
        <f aca="false">IF(H16=0,0,TRUNC(51.39*(H16-1.5)^1.05))</f>
        <v>301</v>
      </c>
      <c r="J16" s="22"/>
      <c r="L16" s="15" t="s">
        <v>33</v>
      </c>
      <c r="M16" s="16"/>
      <c r="N16" s="17"/>
      <c r="O16" s="18"/>
      <c r="P16" s="19"/>
      <c r="Q16" s="19"/>
      <c r="R16" s="33"/>
      <c r="S16" s="21" t="n">
        <f aca="false">IF(R16=0,0,TRUNC(56.0211*(R16-1.5)^1.05))</f>
        <v>0</v>
      </c>
      <c r="T16" s="22"/>
    </row>
    <row r="17" customFormat="false" ht="13.5" hidden="false" customHeight="false" outlineLevel="0" collapsed="false">
      <c r="B17" s="15"/>
      <c r="C17" s="16" t="s">
        <v>262</v>
      </c>
      <c r="D17" s="17"/>
      <c r="E17" s="18"/>
      <c r="F17" s="19"/>
      <c r="G17" s="19"/>
      <c r="H17" s="33" t="n">
        <v>8.11</v>
      </c>
      <c r="I17" s="21" t="n">
        <f aca="false">IF(H17=0,0,TRUNC(51.39*(H17-1.5)^1.05))</f>
        <v>373</v>
      </c>
      <c r="J17" s="22"/>
      <c r="L17" s="15"/>
      <c r="M17" s="16"/>
      <c r="N17" s="17"/>
      <c r="O17" s="18"/>
      <c r="P17" s="19"/>
      <c r="Q17" s="19"/>
      <c r="R17" s="33"/>
      <c r="S17" s="23" t="n">
        <f aca="false">IF(R17=0,0,TRUNC(56.0211*(R17-1.5)^1.05))</f>
        <v>0</v>
      </c>
      <c r="T17" s="22"/>
    </row>
    <row r="18" customFormat="false" ht="13.5" hidden="false" customHeight="false" outlineLevel="0" collapsed="false">
      <c r="B18" s="9" t="s">
        <v>37</v>
      </c>
      <c r="C18" s="3" t="s">
        <v>552</v>
      </c>
      <c r="D18" s="10"/>
      <c r="E18" s="11"/>
      <c r="F18" s="12"/>
      <c r="G18" s="12"/>
      <c r="H18" s="13" t="n">
        <v>33.7</v>
      </c>
      <c r="I18" s="14" t="n">
        <f aca="false">IF(OR(H18=0,H18&gt;44),0,TRUNC(4.86338*(44-H18)^1.81))</f>
        <v>331</v>
      </c>
      <c r="J18" s="8" t="n">
        <f aca="false">SUM(I18:I19)-MIN(I18:I19)</f>
        <v>331</v>
      </c>
      <c r="L18" s="9" t="s">
        <v>37</v>
      </c>
      <c r="M18" s="3"/>
      <c r="N18" s="10"/>
      <c r="O18" s="11"/>
      <c r="P18" s="12"/>
      <c r="Q18" s="12"/>
      <c r="R18" s="13"/>
      <c r="S18" s="14" t="n">
        <f aca="false">IF(OR(R18=0,R18&gt;50),0,TRUNC(3.84286*(50-R18)^1.81))</f>
        <v>0</v>
      </c>
      <c r="T18" s="8" t="n">
        <f aca="false">SUM(S18:S19)-MIN(S18:S19)</f>
        <v>0</v>
      </c>
    </row>
    <row r="19" customFormat="false" ht="13.5" hidden="false" customHeight="false" outlineLevel="0" collapsed="false">
      <c r="B19" s="34"/>
      <c r="C19" s="16"/>
      <c r="D19" s="17"/>
      <c r="E19" s="18"/>
      <c r="F19" s="19"/>
      <c r="G19" s="19"/>
      <c r="H19" s="20"/>
      <c r="I19" s="21" t="n">
        <f aca="false">IF(OR(H19=0,H19&gt;44),0,TRUNC(4.86338*(44-H19)^1.81))</f>
        <v>0</v>
      </c>
      <c r="J19" s="22"/>
      <c r="L19" s="34"/>
      <c r="M19" s="16"/>
      <c r="N19" s="17"/>
      <c r="O19" s="18"/>
      <c r="P19" s="19"/>
      <c r="Q19" s="19"/>
      <c r="R19" s="20"/>
      <c r="S19" s="21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4136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0</v>
      </c>
    </row>
    <row r="21" customFormat="false" ht="26.25" hidden="false" customHeight="false" outlineLevel="0" collapsed="false">
      <c r="B21" s="36"/>
      <c r="I21" s="36"/>
    </row>
    <row r="22" customFormat="false" ht="24" hidden="false" customHeight="false" outlineLevel="0" collapsed="false">
      <c r="B22" s="37" t="s">
        <v>549</v>
      </c>
      <c r="F22" s="2" t="s">
        <v>39</v>
      </c>
      <c r="L22" s="37" t="s">
        <v>549</v>
      </c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 t="s">
        <v>4</v>
      </c>
      <c r="N23" s="4" t="s">
        <v>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/>
      <c r="D24" s="10"/>
      <c r="E24" s="11"/>
      <c r="F24" s="12"/>
      <c r="G24" s="12"/>
      <c r="H24" s="13"/>
      <c r="I24" s="14" t="n">
        <f aca="false">IF(OR(H24=0,H24&gt;11.26),0,TRUNC(58.015*(11.26-H24)^1.81))</f>
        <v>0</v>
      </c>
      <c r="J24" s="8" t="n">
        <f aca="false">SUM(I24:I26)-MIN(I24:I26)</f>
        <v>0</v>
      </c>
      <c r="L24" s="9" t="n">
        <v>60</v>
      </c>
      <c r="M24" s="3" t="s">
        <v>558</v>
      </c>
      <c r="N24" s="10"/>
      <c r="O24" s="11"/>
      <c r="P24" s="12"/>
      <c r="Q24" s="12"/>
      <c r="R24" s="13" t="n">
        <v>9.6</v>
      </c>
      <c r="S24" s="14" t="n">
        <f aca="false">IF(OR(R24=0,R24&gt;12.76),0,TRUNC(46.0849*(12.76-R24)^1.81))</f>
        <v>369</v>
      </c>
      <c r="T24" s="8" t="n">
        <f aca="false">SUM(S24:S26)-MIN(S24:S26)</f>
        <v>658</v>
      </c>
    </row>
    <row r="25" customFormat="false" ht="12.75" hidden="false" customHeight="false" outlineLevel="0" collapsed="false">
      <c r="B25" s="15"/>
      <c r="C25" s="16"/>
      <c r="D25" s="17"/>
      <c r="E25" s="18"/>
      <c r="F25" s="19"/>
      <c r="G25" s="19"/>
      <c r="H25" s="20"/>
      <c r="I25" s="21" t="n">
        <f aca="false">IF(OR(H25=0,H25&gt;11.26),0,TRUNC(58.015*(11.26-H25)^1.81))</f>
        <v>0</v>
      </c>
      <c r="J25" s="22"/>
      <c r="L25" s="15"/>
      <c r="M25" s="16" t="s">
        <v>559</v>
      </c>
      <c r="N25" s="17"/>
      <c r="O25" s="18"/>
      <c r="P25" s="19"/>
      <c r="Q25" s="19"/>
      <c r="R25" s="20" t="n">
        <v>10</v>
      </c>
      <c r="S25" s="21" t="n">
        <f aca="false">IF(OR(R25=0,R25&gt;12.76),0,TRUNC(46.0849*(12.76-R25)^1.81))</f>
        <v>289</v>
      </c>
      <c r="T25" s="22"/>
    </row>
    <row r="26" customFormat="false" ht="13.5" hidden="false" customHeight="false" outlineLevel="0" collapsed="false">
      <c r="B26" s="15"/>
      <c r="C26" s="16"/>
      <c r="D26" s="17"/>
      <c r="E26" s="18"/>
      <c r="F26" s="19"/>
      <c r="G26" s="19"/>
      <c r="H26" s="20"/>
      <c r="I26" s="23" t="n">
        <f aca="false">IF(OR(H26=0,H26&gt;11.26),0,TRUNC(58.015*(11.26-H26)^1.81))</f>
        <v>0</v>
      </c>
      <c r="J26" s="22"/>
      <c r="L26" s="15"/>
      <c r="M26" s="16" t="s">
        <v>560</v>
      </c>
      <c r="N26" s="17"/>
      <c r="O26" s="18"/>
      <c r="P26" s="19"/>
      <c r="Q26" s="19"/>
      <c r="R26" s="20" t="n">
        <v>10</v>
      </c>
      <c r="S26" s="21" t="n">
        <f aca="false">IF(OR(R26=0,R26&gt;12.76),0,TRUNC(46.0849*(12.76-R26)^1.81))</f>
        <v>289</v>
      </c>
      <c r="T26" s="22"/>
    </row>
    <row r="27" customFormat="false" ht="13.5" hidden="false" customHeight="false" outlineLevel="0" collapsed="false">
      <c r="B27" s="9" t="n">
        <v>1000</v>
      </c>
      <c r="C27" s="3"/>
      <c r="D27" s="10"/>
      <c r="E27" s="11" t="n">
        <f aca="false">60*F27+H27</f>
        <v>0</v>
      </c>
      <c r="F27" s="12"/>
      <c r="G27" s="24" t="s">
        <v>16</v>
      </c>
      <c r="H27" s="25"/>
      <c r="I27" s="14" t="n">
        <f aca="false">IF(OR(E27=0,E27&gt;305.5),0,TRUNC(0.08713*(305.5-E27)^1.85))</f>
        <v>0</v>
      </c>
      <c r="J27" s="8" t="n">
        <f aca="false">SUM(I27:I29)-MIN(I27:I29)</f>
        <v>0</v>
      </c>
      <c r="L27" s="9" t="n">
        <v>600</v>
      </c>
      <c r="M27" s="3" t="s">
        <v>561</v>
      </c>
      <c r="N27" s="10"/>
      <c r="O27" s="26" t="n">
        <f aca="false">60*P27+R27</f>
        <v>134.4</v>
      </c>
      <c r="P27" s="12" t="n">
        <v>2</v>
      </c>
      <c r="Q27" s="24" t="s">
        <v>16</v>
      </c>
      <c r="R27" s="25" t="n">
        <v>14.4</v>
      </c>
      <c r="S27" s="14" t="n">
        <f aca="false">IF(OR(O27=0,O27&gt;185),0,TRUNC(0.19889*(185-O27)^1.88))</f>
        <v>317</v>
      </c>
      <c r="T27" s="8" t="n">
        <f aca="false">SUM(S27:S29)-MIN(S27:S29)</f>
        <v>625</v>
      </c>
    </row>
    <row r="28" customFormat="false" ht="12.75" hidden="false" customHeight="false" outlineLevel="0" collapsed="false">
      <c r="B28" s="15"/>
      <c r="C28" s="16"/>
      <c r="D28" s="17"/>
      <c r="E28" s="18" t="n">
        <f aca="false">60*F28+H28</f>
        <v>0</v>
      </c>
      <c r="F28" s="19"/>
      <c r="G28" s="27" t="s">
        <v>16</v>
      </c>
      <c r="H28" s="28"/>
      <c r="I28" s="21" t="n">
        <f aca="false">IF(OR(E28=0,E28&gt;305.5),0,TRUNC(0.08713*(305.5-E28)^1.85))</f>
        <v>0</v>
      </c>
      <c r="J28" s="22"/>
      <c r="L28" s="15"/>
      <c r="M28" s="16" t="s">
        <v>562</v>
      </c>
      <c r="N28" s="17"/>
      <c r="O28" s="18" t="n">
        <f aca="false">60*P28+R28</f>
        <v>138.2</v>
      </c>
      <c r="P28" s="19" t="n">
        <v>2</v>
      </c>
      <c r="Q28" s="27" t="s">
        <v>16</v>
      </c>
      <c r="R28" s="28" t="n">
        <v>18.2</v>
      </c>
      <c r="S28" s="21" t="n">
        <f aca="false">IF(OR(O28=0,O28&gt;185),0,TRUNC(0.19889*(185-O28)^1.88))</f>
        <v>274</v>
      </c>
      <c r="T28" s="22"/>
    </row>
    <row r="29" customFormat="false" ht="13.5" hidden="false" customHeight="false" outlineLevel="0" collapsed="false">
      <c r="B29" s="15"/>
      <c r="C29" s="16"/>
      <c r="D29" s="17"/>
      <c r="E29" s="18" t="n">
        <f aca="false">60*F29+H29</f>
        <v>0</v>
      </c>
      <c r="F29" s="19"/>
      <c r="G29" s="29" t="s">
        <v>16</v>
      </c>
      <c r="H29" s="28"/>
      <c r="I29" s="21" t="n">
        <f aca="false">IF(OR(E29=0,E29&gt;305.5),0,TRUNC(0.08713*(305.5-E29)^1.85))</f>
        <v>0</v>
      </c>
      <c r="J29" s="22"/>
      <c r="L29" s="15"/>
      <c r="M29" s="16" t="s">
        <v>563</v>
      </c>
      <c r="N29" s="17"/>
      <c r="O29" s="18" t="n">
        <f aca="false">60*P29+R29</f>
        <v>135.2</v>
      </c>
      <c r="P29" s="19" t="n">
        <v>2</v>
      </c>
      <c r="Q29" s="29" t="s">
        <v>16</v>
      </c>
      <c r="R29" s="28" t="n">
        <v>15.2</v>
      </c>
      <c r="S29" s="21" t="n">
        <f aca="false">IF(OR(O29=0,O29&gt;185),0,TRUNC(0.19889*(185-O29)^1.88))</f>
        <v>308</v>
      </c>
      <c r="T29" s="22"/>
    </row>
    <row r="30" customFormat="false" ht="13.5" hidden="false" customHeight="false" outlineLevel="0" collapsed="false">
      <c r="B30" s="9" t="s">
        <v>21</v>
      </c>
      <c r="C30" s="3"/>
      <c r="D30" s="10"/>
      <c r="E30" s="11"/>
      <c r="F30" s="12"/>
      <c r="G30" s="12"/>
      <c r="H30" s="30"/>
      <c r="I30" s="14" t="n">
        <f aca="false">IF(H30=0,0,TRUNC(0.8465*(H30-75)^1.42))</f>
        <v>0</v>
      </c>
      <c r="J30" s="8" t="n">
        <f aca="false">SUM(I30:I32)-MIN(I30:I32)</f>
        <v>0</v>
      </c>
      <c r="L30" s="9" t="s">
        <v>21</v>
      </c>
      <c r="M30" s="3" t="s">
        <v>564</v>
      </c>
      <c r="N30" s="10"/>
      <c r="O30" s="11"/>
      <c r="P30" s="12"/>
      <c r="Q30" s="12"/>
      <c r="R30" s="30" t="n">
        <v>120</v>
      </c>
      <c r="S30" s="14" t="n">
        <f aca="false">IF(R30=0,0,TRUNC(1.84523*(R30-75)^1.348))</f>
        <v>312</v>
      </c>
      <c r="T30" s="8" t="n">
        <f aca="false">SUM(S30:S32)-MIN(S30:S32)</f>
        <v>534</v>
      </c>
    </row>
    <row r="31" customFormat="false" ht="12.75" hidden="false" customHeight="false" outlineLevel="0" collapsed="false">
      <c r="B31" s="15"/>
      <c r="C31" s="16"/>
      <c r="D31" s="17"/>
      <c r="E31" s="18"/>
      <c r="F31" s="19"/>
      <c r="G31" s="19"/>
      <c r="H31" s="31"/>
      <c r="I31" s="21" t="n">
        <f aca="false">IF(H31=0,0,TRUNC(0.8465*(H31-75)^1.42))</f>
        <v>0</v>
      </c>
      <c r="J31" s="22"/>
      <c r="L31" s="15"/>
      <c r="M31" s="16" t="s">
        <v>559</v>
      </c>
      <c r="N31" s="17"/>
      <c r="O31" s="18"/>
      <c r="P31" s="19"/>
      <c r="Q31" s="19"/>
      <c r="R31" s="31" t="n">
        <v>90</v>
      </c>
      <c r="S31" s="21" t="n">
        <f aca="false">IF(R31=0,0,TRUNC(1.84523*(R31-75)^1.348))</f>
        <v>71</v>
      </c>
      <c r="T31" s="22"/>
    </row>
    <row r="32" customFormat="false" ht="13.5" hidden="false" customHeight="false" outlineLevel="0" collapsed="false">
      <c r="B32" s="15"/>
      <c r="C32" s="16"/>
      <c r="D32" s="17"/>
      <c r="E32" s="18"/>
      <c r="F32" s="19"/>
      <c r="G32" s="19"/>
      <c r="H32" s="31"/>
      <c r="I32" s="21" t="n">
        <f aca="false">IF(H32=0,0,TRUNC(0.8465*(H32-75)^1.42))</f>
        <v>0</v>
      </c>
      <c r="J32" s="22"/>
      <c r="L32" s="15"/>
      <c r="M32" s="16" t="s">
        <v>565</v>
      </c>
      <c r="N32" s="17"/>
      <c r="O32" s="18"/>
      <c r="P32" s="19"/>
      <c r="Q32" s="19"/>
      <c r="R32" s="31" t="n">
        <v>110</v>
      </c>
      <c r="S32" s="21" t="n">
        <f aca="false">IF(R32=0,0,TRUNC(1.84523*(R32-75)^1.348))</f>
        <v>222</v>
      </c>
      <c r="T32" s="22"/>
    </row>
    <row r="33" customFormat="false" ht="13.5" hidden="false" customHeight="false" outlineLevel="0" collapsed="false">
      <c r="B33" s="9" t="s">
        <v>27</v>
      </c>
      <c r="C33" s="3"/>
      <c r="D33" s="10"/>
      <c r="E33" s="11"/>
      <c r="F33" s="12"/>
      <c r="G33" s="12"/>
      <c r="H33" s="30"/>
      <c r="I33" s="14" t="n">
        <f aca="false">IF(H33=0,0,TRUNC(0.14354*(H33-220)^1.4))</f>
        <v>0</v>
      </c>
      <c r="J33" s="8" t="n">
        <f aca="false">SUM(I33:I35)-MIN(I33:I35)</f>
        <v>0</v>
      </c>
      <c r="L33" s="9" t="s">
        <v>27</v>
      </c>
      <c r="M33" s="3" t="s">
        <v>561</v>
      </c>
      <c r="N33" s="10"/>
      <c r="O33" s="11"/>
      <c r="P33" s="12"/>
      <c r="Q33" s="12"/>
      <c r="R33" s="30" t="n">
        <v>326</v>
      </c>
      <c r="S33" s="14" t="n">
        <f aca="false">IF(R33=0,0,TRUNC(0.188807*(R33-210)^1.41))</f>
        <v>153</v>
      </c>
      <c r="T33" s="8" t="n">
        <f aca="false">SUM(S33:S35)-MIN(S33:S35)</f>
        <v>279</v>
      </c>
    </row>
    <row r="34" customFormat="false" ht="12.75" hidden="false" customHeight="false" outlineLevel="0" collapsed="false">
      <c r="B34" s="15"/>
      <c r="C34" s="16"/>
      <c r="D34" s="17"/>
      <c r="E34" s="18"/>
      <c r="F34" s="19"/>
      <c r="G34" s="19"/>
      <c r="H34" s="31"/>
      <c r="I34" s="21" t="n">
        <f aca="false">IF(H34=0,0,TRUNC(0.14354*(H34-220)^1.4))</f>
        <v>0</v>
      </c>
      <c r="J34" s="22"/>
      <c r="L34" s="15"/>
      <c r="M34" s="16" t="s">
        <v>560</v>
      </c>
      <c r="N34" s="17"/>
      <c r="O34" s="18"/>
      <c r="P34" s="19"/>
      <c r="Q34" s="19"/>
      <c r="R34" s="31" t="n">
        <v>311</v>
      </c>
      <c r="S34" s="21" t="n">
        <f aca="false">IF(R34=0,0,TRUNC(0.188807*(R34-210)^1.41))</f>
        <v>126</v>
      </c>
      <c r="T34" s="22"/>
    </row>
    <row r="35" customFormat="false" ht="13.5" hidden="false" customHeight="false" outlineLevel="0" collapsed="false">
      <c r="B35" s="15"/>
      <c r="C35" s="16"/>
      <c r="D35" s="17"/>
      <c r="E35" s="18"/>
      <c r="F35" s="19"/>
      <c r="G35" s="19"/>
      <c r="H35" s="31"/>
      <c r="I35" s="21" t="n">
        <f aca="false">IF(H35=0,0,TRUNC(0.14354*(H35-220)^1.4))</f>
        <v>0</v>
      </c>
      <c r="J35" s="22"/>
      <c r="L35" s="15"/>
      <c r="M35" s="16" t="s">
        <v>558</v>
      </c>
      <c r="N35" s="17"/>
      <c r="O35" s="18"/>
      <c r="P35" s="19"/>
      <c r="Q35" s="19"/>
      <c r="R35" s="31" t="n">
        <v>300</v>
      </c>
      <c r="S35" s="21" t="n">
        <f aca="false">IF(R35=0,0,TRUNC(0.188807*(R35-210)^1.41))</f>
        <v>107</v>
      </c>
      <c r="T35" s="22"/>
    </row>
    <row r="36" customFormat="false" ht="13.5" hidden="false" customHeight="false" outlineLevel="0" collapsed="false">
      <c r="B36" s="9"/>
      <c r="C36" s="3"/>
      <c r="D36" s="10"/>
      <c r="E36" s="11"/>
      <c r="F36" s="12"/>
      <c r="G36" s="12"/>
      <c r="H36" s="32"/>
      <c r="I36" s="14" t="n">
        <f aca="false">IF(H36=0,0,TRUNC(5.33*(H36-10)^1.1))</f>
        <v>0</v>
      </c>
      <c r="J36" s="8" t="n">
        <f aca="false">SUM(I36:I38)-MIN(I36:I38)</f>
        <v>0</v>
      </c>
      <c r="L36" s="9"/>
      <c r="M36" s="3" t="s">
        <v>565</v>
      </c>
      <c r="N36" s="10"/>
      <c r="O36" s="11"/>
      <c r="P36" s="12"/>
      <c r="Q36" s="12"/>
      <c r="R36" s="32" t="n">
        <v>29.42</v>
      </c>
      <c r="S36" s="14" t="n">
        <f aca="false">IF(R36=0,0,TRUNC(7.86*(R36-8)^1.1))</f>
        <v>228</v>
      </c>
      <c r="T36" s="8" t="n">
        <f aca="false">SUM(S36:S38)-MIN(S36:S38)</f>
        <v>379</v>
      </c>
    </row>
    <row r="37" customFormat="false" ht="12.75" hidden="false" customHeight="false" outlineLevel="0" collapsed="false">
      <c r="B37" s="15" t="s">
        <v>58</v>
      </c>
      <c r="C37" s="16"/>
      <c r="D37" s="17"/>
      <c r="E37" s="18"/>
      <c r="F37" s="19"/>
      <c r="G37" s="19"/>
      <c r="H37" s="33"/>
      <c r="I37" s="21" t="n">
        <f aca="false">IF(H37=0,0,TRUNC(5.33*(H37-10)^1.1))</f>
        <v>0</v>
      </c>
      <c r="J37" s="22"/>
      <c r="L37" s="15" t="s">
        <v>58</v>
      </c>
      <c r="M37" s="16" t="s">
        <v>566</v>
      </c>
      <c r="N37" s="17"/>
      <c r="O37" s="18"/>
      <c r="P37" s="19"/>
      <c r="Q37" s="19"/>
      <c r="R37" s="33" t="n">
        <v>22.25</v>
      </c>
      <c r="S37" s="21" t="n">
        <f aca="false">IF(R37=0,0,TRUNC(7.86*(R37-8)^1.1))</f>
        <v>146</v>
      </c>
      <c r="T37" s="22"/>
    </row>
    <row r="38" customFormat="false" ht="13.5" hidden="false" customHeight="false" outlineLevel="0" collapsed="false">
      <c r="B38" s="15"/>
      <c r="C38" s="16"/>
      <c r="D38" s="17"/>
      <c r="E38" s="18"/>
      <c r="F38" s="19"/>
      <c r="G38" s="19"/>
      <c r="H38" s="33"/>
      <c r="I38" s="21" t="n">
        <f aca="false">IF(H38=0,0,TRUNC(5.33*(H38-10)^1.1))</f>
        <v>0</v>
      </c>
      <c r="J38" s="22"/>
      <c r="L38" s="15"/>
      <c r="M38" s="16" t="s">
        <v>567</v>
      </c>
      <c r="N38" s="17"/>
      <c r="O38" s="18"/>
      <c r="P38" s="19"/>
      <c r="Q38" s="19"/>
      <c r="R38" s="33" t="n">
        <v>22.75</v>
      </c>
      <c r="S38" s="21" t="n">
        <f aca="false">IF(R38=0,0,TRUNC(7.86*(R38-8)^1.1))</f>
        <v>151</v>
      </c>
      <c r="T38" s="22"/>
    </row>
    <row r="39" customFormat="false" ht="13.5" hidden="false" customHeight="false" outlineLevel="0" collapsed="false">
      <c r="B39" s="9" t="s">
        <v>37</v>
      </c>
      <c r="C39" s="3"/>
      <c r="D39" s="10"/>
      <c r="E39" s="11"/>
      <c r="F39" s="12"/>
      <c r="G39" s="12"/>
      <c r="H39" s="13"/>
      <c r="I39" s="14" t="n">
        <f aca="false">IF(OR(H39=0,H39&gt;44),0,TRUNC(4.86338*(44-H39)^1.81))</f>
        <v>0</v>
      </c>
      <c r="J39" s="8" t="n">
        <f aca="false">SUM(I39:I40)-MIN(I39:I40)</f>
        <v>0</v>
      </c>
      <c r="L39" s="9" t="s">
        <v>37</v>
      </c>
      <c r="M39" s="3" t="s">
        <v>559</v>
      </c>
      <c r="N39" s="10"/>
      <c r="O39" s="11"/>
      <c r="P39" s="12"/>
      <c r="Q39" s="12"/>
      <c r="R39" s="13" t="n">
        <v>38.6</v>
      </c>
      <c r="S39" s="14" t="n">
        <f aca="false">IF(OR(R39=0,R39&gt;50),0,TRUNC(3.84286*(50-R39)^1.81))</f>
        <v>314</v>
      </c>
      <c r="T39" s="8" t="n">
        <f aca="false">SUM(S39:S40)-MIN(S39:S40)</f>
        <v>314</v>
      </c>
    </row>
    <row r="40" customFormat="false" ht="13.5" hidden="false" customHeight="false" outlineLevel="0" collapsed="false">
      <c r="B40" s="34"/>
      <c r="C40" s="16"/>
      <c r="D40" s="17"/>
      <c r="E40" s="18"/>
      <c r="F40" s="19"/>
      <c r="G40" s="19"/>
      <c r="H40" s="20"/>
      <c r="I40" s="21" t="n">
        <f aca="false">IF(OR(H40=0,H40&gt;44),0,TRUNC(4.86338*(44-H40)^1.81))</f>
        <v>0</v>
      </c>
      <c r="J40" s="22"/>
      <c r="L40" s="34"/>
      <c r="M40" s="16"/>
      <c r="N40" s="17"/>
      <c r="O40" s="18"/>
      <c r="P40" s="19"/>
      <c r="Q40" s="19"/>
      <c r="R40" s="20"/>
      <c r="S40" s="21" t="n">
        <f aca="false">IF(OR(R40=0,R40&gt;50),0,TRUNC(3.84286*(50-R40)^1.81))</f>
        <v>0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0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2789</v>
      </c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99"/>
    <col collapsed="false" customWidth="true" hidden="false" outlineLevel="0" max="3" min="3" style="0" width="16.32"/>
    <col collapsed="false" customWidth="true" hidden="false" outlineLevel="0" max="4" min="4" style="0" width="1.32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6.15"/>
    <col collapsed="false" customWidth="true" hidden="false" outlineLevel="0" max="9" min="9" style="0" width="7.99"/>
    <col collapsed="false" customWidth="true" hidden="false" outlineLevel="0" max="10" min="10" style="0" width="6.82"/>
    <col collapsed="false" customWidth="true" hidden="false" outlineLevel="0" max="11" min="11" style="0" width="0.99"/>
    <col collapsed="false" customWidth="true" hidden="false" outlineLevel="0" max="12" min="12" style="0" width="5.65"/>
    <col collapsed="false" customWidth="true" hidden="false" outlineLevel="0" max="13" min="13" style="0" width="19.32"/>
    <col collapsed="false" customWidth="true" hidden="false" outlineLevel="0" max="14" min="14" style="0" width="1.32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18" min="18" style="0" width="5.99"/>
    <col collapsed="false" customWidth="true" hidden="false" outlineLevel="0" max="19" min="19" style="0" width="7.65"/>
    <col collapsed="false" customWidth="true" hidden="false" outlineLevel="0" max="20" min="20" style="0" width="6.15"/>
    <col collapsed="false" customWidth="true" hidden="false" outlineLevel="0" max="21" min="21" style="0" width="1.65"/>
  </cols>
  <sheetData>
    <row r="1" customFormat="false" ht="24" hidden="false" customHeight="false" outlineLevel="0" collapsed="false">
      <c r="B1" s="37" t="s">
        <v>568</v>
      </c>
      <c r="F1" s="2" t="s">
        <v>1</v>
      </c>
      <c r="L1" s="37" t="s">
        <v>568</v>
      </c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 t="s">
        <v>569</v>
      </c>
      <c r="D3" s="10"/>
      <c r="E3" s="11"/>
      <c r="F3" s="12"/>
      <c r="G3" s="12"/>
      <c r="H3" s="13" t="n">
        <v>8.2</v>
      </c>
      <c r="I3" s="14" t="n">
        <f aca="false">IF(OR(H3=0,H3&gt;11.26),0,TRUNC(58.015*(11.26-H3)^1.81))</f>
        <v>439</v>
      </c>
      <c r="J3" s="8" t="n">
        <f aca="false">SUM(I3:I5)-MIN(I3:I5)</f>
        <v>734</v>
      </c>
      <c r="L3" s="9" t="n">
        <v>60</v>
      </c>
      <c r="M3" s="3" t="s">
        <v>570</v>
      </c>
      <c r="N3" s="10"/>
      <c r="O3" s="11"/>
      <c r="P3" s="12"/>
      <c r="Q3" s="12"/>
      <c r="R3" s="13" t="n">
        <v>9.5</v>
      </c>
      <c r="S3" s="14" t="n">
        <f aca="false">IF(OR(R3=0,R3&gt;12.76),0,TRUNC(46.0849*(12.76-R3)^1.81))</f>
        <v>391</v>
      </c>
      <c r="T3" s="8" t="n">
        <f aca="false">SUM(S3:S5)-MIN(S3:S5)</f>
        <v>988</v>
      </c>
    </row>
    <row r="4" customFormat="false" ht="12.75" hidden="false" customHeight="false" outlineLevel="0" collapsed="false">
      <c r="B4" s="15"/>
      <c r="C4" s="16" t="s">
        <v>571</v>
      </c>
      <c r="D4" s="17"/>
      <c r="E4" s="18"/>
      <c r="F4" s="19"/>
      <c r="G4" s="19"/>
      <c r="H4" s="20" t="n">
        <v>8.8</v>
      </c>
      <c r="I4" s="21" t="n">
        <f aca="false">IF(OR(H4=0,H4&gt;11.26),0,TRUNC(58.015*(11.26-H4)^1.81))</f>
        <v>295</v>
      </c>
      <c r="J4" s="22"/>
      <c r="L4" s="15"/>
      <c r="M4" s="16" t="s">
        <v>572</v>
      </c>
      <c r="N4" s="17"/>
      <c r="O4" s="18"/>
      <c r="P4" s="19"/>
      <c r="Q4" s="19"/>
      <c r="R4" s="20" t="n">
        <v>9.1</v>
      </c>
      <c r="S4" s="21" t="n">
        <f aca="false">IF(OR(R4=0,R4&gt;12.76),0,TRUNC(46.0849*(12.76-R4)^1.81))</f>
        <v>482</v>
      </c>
      <c r="T4" s="22"/>
    </row>
    <row r="5" customFormat="false" ht="13.5" hidden="false" customHeight="false" outlineLevel="0" collapsed="false">
      <c r="B5" s="15"/>
      <c r="C5" s="16"/>
      <c r="D5" s="17"/>
      <c r="E5" s="18"/>
      <c r="F5" s="19"/>
      <c r="G5" s="19"/>
      <c r="H5" s="20"/>
      <c r="I5" s="23" t="n">
        <f aca="false">IF(OR(H5=0,H5&gt;11.26),0,TRUNC(58.015*(11.26-H5)^1.81))</f>
        <v>0</v>
      </c>
      <c r="J5" s="22"/>
      <c r="L5" s="15"/>
      <c r="M5" s="16" t="s">
        <v>573</v>
      </c>
      <c r="N5" s="17"/>
      <c r="O5" s="18"/>
      <c r="P5" s="19"/>
      <c r="Q5" s="19"/>
      <c r="R5" s="20" t="n">
        <v>9</v>
      </c>
      <c r="S5" s="21" t="n">
        <f aca="false">IF(OR(R5=0,R5&gt;12.76),0,TRUNC(46.0849*(12.76-R5)^1.81))</f>
        <v>506</v>
      </c>
      <c r="T5" s="22"/>
    </row>
    <row r="6" customFormat="false" ht="13.5" hidden="false" customHeight="false" outlineLevel="0" collapsed="false">
      <c r="B6" s="9" t="n">
        <v>1500</v>
      </c>
      <c r="C6" s="3" t="s">
        <v>569</v>
      </c>
      <c r="D6" s="10"/>
      <c r="E6" s="11" t="n">
        <f aca="false">60*F6+H6</f>
        <v>303.2</v>
      </c>
      <c r="F6" s="12" t="n">
        <v>5</v>
      </c>
      <c r="G6" s="24" t="s">
        <v>16</v>
      </c>
      <c r="H6" s="25" t="n">
        <v>3.2</v>
      </c>
      <c r="I6" s="14" t="n">
        <f aca="false">IF(OR(E6=0,E6&gt;480),0,TRUNC(0.03768*(480-E6)^1.85))</f>
        <v>541</v>
      </c>
      <c r="J6" s="8" t="n">
        <f aca="false">SUM(I6:I8)-MIN(I6:I8)</f>
        <v>541</v>
      </c>
      <c r="L6" s="9" t="n">
        <v>800</v>
      </c>
      <c r="M6" s="3" t="s">
        <v>574</v>
      </c>
      <c r="N6" s="10"/>
      <c r="O6" s="26" t="n">
        <f aca="false">60*P6+R6</f>
        <v>178.6</v>
      </c>
      <c r="P6" s="12" t="n">
        <v>2</v>
      </c>
      <c r="Q6" s="24" t="s">
        <v>16</v>
      </c>
      <c r="R6" s="25" t="n">
        <v>58.6</v>
      </c>
      <c r="S6" s="14" t="n">
        <f aca="false">IF(OR(O6=0,O6&gt;254),0,TRUNC(0.11193*(254-O6)^1.88))</f>
        <v>378</v>
      </c>
      <c r="T6" s="8" t="n">
        <f aca="false">SUM(S6:S8)-MIN(S6:S8)</f>
        <v>683</v>
      </c>
    </row>
    <row r="7" customFormat="false" ht="12.75" hidden="false" customHeight="false" outlineLevel="0" collapsed="false">
      <c r="B7" s="15"/>
      <c r="C7" s="16" t="s">
        <v>575</v>
      </c>
      <c r="D7" s="17"/>
      <c r="E7" s="18" t="n">
        <f aca="false">60*F7+H7</f>
        <v>0</v>
      </c>
      <c r="F7" s="19"/>
      <c r="G7" s="27" t="s">
        <v>16</v>
      </c>
      <c r="H7" s="28" t="n">
        <v>0</v>
      </c>
      <c r="I7" s="21" t="n">
        <f aca="false">IF(OR(E7=0,E7&gt;480),0,TRUNC(0.03768*(480-E7)^1.85))</f>
        <v>0</v>
      </c>
      <c r="J7" s="22"/>
      <c r="L7" s="15"/>
      <c r="M7" s="16" t="s">
        <v>576</v>
      </c>
      <c r="N7" s="17"/>
      <c r="O7" s="18" t="n">
        <f aca="false">60*P7+R7</f>
        <v>186.8</v>
      </c>
      <c r="P7" s="19" t="n">
        <v>3</v>
      </c>
      <c r="Q7" s="27" t="s">
        <v>16</v>
      </c>
      <c r="R7" s="28" t="n">
        <v>6.8</v>
      </c>
      <c r="S7" s="21" t="n">
        <f aca="false">IF(OR(O7=0,O7&gt;254),0,TRUNC(0.11193*(254-O7)^1.88))</f>
        <v>305</v>
      </c>
      <c r="T7" s="22"/>
    </row>
    <row r="8" customFormat="false" ht="13.5" hidden="false" customHeight="false" outlineLevel="0" collapsed="false">
      <c r="B8" s="15"/>
      <c r="C8" s="16"/>
      <c r="D8" s="17"/>
      <c r="E8" s="18" t="n">
        <f aca="false">60*F8+H8</f>
        <v>0</v>
      </c>
      <c r="F8" s="19"/>
      <c r="G8" s="29" t="s">
        <v>16</v>
      </c>
      <c r="H8" s="28"/>
      <c r="I8" s="21" t="n">
        <f aca="false">IF(OR(E8=0,E8&gt;480),0,TRUNC(0.03768*(480-E8)^1.85))</f>
        <v>0</v>
      </c>
      <c r="J8" s="22"/>
      <c r="L8" s="15"/>
      <c r="M8" s="16" t="s">
        <v>577</v>
      </c>
      <c r="N8" s="17"/>
      <c r="O8" s="18" t="n">
        <f aca="false">60*P8+R8</f>
        <v>0</v>
      </c>
      <c r="P8" s="19"/>
      <c r="Q8" s="29" t="s">
        <v>16</v>
      </c>
      <c r="R8" s="28"/>
      <c r="S8" s="21" t="n">
        <f aca="false">IF(OR(O8=0,O8&gt;254),0,TRUNC(0.11193*(254-O8)^1.88))</f>
        <v>0</v>
      </c>
      <c r="T8" s="22"/>
    </row>
    <row r="9" customFormat="false" ht="13.5" hidden="false" customHeight="false" outlineLevel="0" collapsed="false">
      <c r="B9" s="9" t="s">
        <v>21</v>
      </c>
      <c r="C9" s="3" t="s">
        <v>578</v>
      </c>
      <c r="D9" s="10"/>
      <c r="E9" s="11"/>
      <c r="F9" s="12"/>
      <c r="G9" s="12"/>
      <c r="H9" s="30" t="n">
        <v>130</v>
      </c>
      <c r="I9" s="14" t="n">
        <f aca="false">IF(H9=0,0,TRUNC(0.8465*(H9-75)^1.42))</f>
        <v>250</v>
      </c>
      <c r="J9" s="8" t="n">
        <f aca="false">SUM(I9:I11)-MIN(I9:I11)</f>
        <v>500</v>
      </c>
      <c r="L9" s="9" t="s">
        <v>21</v>
      </c>
      <c r="M9" s="3" t="s">
        <v>573</v>
      </c>
      <c r="N9" s="10"/>
      <c r="O9" s="11"/>
      <c r="P9" s="12"/>
      <c r="Q9" s="12"/>
      <c r="R9" s="30" t="n">
        <v>150</v>
      </c>
      <c r="S9" s="14" t="n">
        <f aca="false">IF(R9=0,0,TRUNC(1.84523*(R9-75)^1.348))</f>
        <v>621</v>
      </c>
      <c r="T9" s="8" t="n">
        <f aca="false">SUM(S9:S11)-MIN(S9:S11)</f>
        <v>980</v>
      </c>
    </row>
    <row r="10" customFormat="false" ht="12.75" hidden="false" customHeight="false" outlineLevel="0" collapsed="false">
      <c r="B10" s="15"/>
      <c r="C10" s="16" t="s">
        <v>579</v>
      </c>
      <c r="D10" s="17"/>
      <c r="E10" s="18"/>
      <c r="F10" s="19"/>
      <c r="G10" s="19"/>
      <c r="H10" s="31" t="n">
        <v>130</v>
      </c>
      <c r="I10" s="21" t="n">
        <f aca="false">IF(H10=0,0,TRUNC(0.8465*(H10-75)^1.42))</f>
        <v>250</v>
      </c>
      <c r="J10" s="22"/>
      <c r="L10" s="15"/>
      <c r="M10" s="16" t="s">
        <v>577</v>
      </c>
      <c r="N10" s="17"/>
      <c r="O10" s="18"/>
      <c r="P10" s="19"/>
      <c r="Q10" s="19"/>
      <c r="R10" s="31" t="n">
        <v>120</v>
      </c>
      <c r="S10" s="21" t="n">
        <f aca="false">IF(R10=0,0,TRUNC(1.84523*(R10-75)^1.348))</f>
        <v>312</v>
      </c>
      <c r="T10" s="22"/>
    </row>
    <row r="11" customFormat="false" ht="13.5" hidden="false" customHeight="false" outlineLevel="0" collapsed="false">
      <c r="B11" s="15"/>
      <c r="C11" s="16"/>
      <c r="D11" s="17"/>
      <c r="E11" s="18"/>
      <c r="F11" s="19"/>
      <c r="G11" s="19"/>
      <c r="H11" s="31"/>
      <c r="I11" s="21" t="n">
        <f aca="false">IF(H11=0,0,TRUNC(0.8465*(H11-75)^1.42))</f>
        <v>0</v>
      </c>
      <c r="J11" s="22"/>
      <c r="L11" s="15"/>
      <c r="M11" s="16" t="s">
        <v>576</v>
      </c>
      <c r="N11" s="17"/>
      <c r="O11" s="18"/>
      <c r="P11" s="19"/>
      <c r="Q11" s="19"/>
      <c r="R11" s="31" t="n">
        <v>125</v>
      </c>
      <c r="S11" s="21" t="n">
        <f aca="false">IF(R11=0,0,TRUNC(1.84523*(R11-75)^1.348))</f>
        <v>359</v>
      </c>
      <c r="T11" s="22"/>
    </row>
    <row r="12" customFormat="false" ht="13.5" hidden="false" customHeight="false" outlineLevel="0" collapsed="false">
      <c r="B12" s="9" t="s">
        <v>27</v>
      </c>
      <c r="C12" s="3"/>
      <c r="D12" s="10"/>
      <c r="E12" s="11"/>
      <c r="F12" s="12"/>
      <c r="G12" s="12"/>
      <c r="H12" s="30"/>
      <c r="I12" s="14" t="n">
        <f aca="false">IF(H12=0,0,TRUNC(0.14354*(H12-220)^1.4))</f>
        <v>0</v>
      </c>
      <c r="J12" s="8" t="n">
        <f aca="false">SUM(I12:I14)-MIN(I12:I14)</f>
        <v>435</v>
      </c>
      <c r="L12" s="9" t="s">
        <v>27</v>
      </c>
      <c r="M12" s="3" t="s">
        <v>572</v>
      </c>
      <c r="N12" s="10"/>
      <c r="O12" s="11"/>
      <c r="P12" s="12"/>
      <c r="Q12" s="12"/>
      <c r="R12" s="30" t="n">
        <v>374</v>
      </c>
      <c r="S12" s="14" t="n">
        <f aca="false">IF(R12=0,0,TRUNC(0.188807*(R12-210)^1.41))</f>
        <v>250</v>
      </c>
      <c r="T12" s="8" t="n">
        <f aca="false">SUM(S12:S14)-MIN(S12:S14)</f>
        <v>452</v>
      </c>
    </row>
    <row r="13" customFormat="false" ht="12.75" hidden="false" customHeight="false" outlineLevel="0" collapsed="false">
      <c r="B13" s="15"/>
      <c r="C13" s="16" t="s">
        <v>569</v>
      </c>
      <c r="D13" s="17"/>
      <c r="E13" s="18"/>
      <c r="F13" s="19"/>
      <c r="G13" s="19"/>
      <c r="H13" s="31" t="n">
        <v>450</v>
      </c>
      <c r="I13" s="21" t="n">
        <f aca="false">IF(H13=0,0,TRUNC(0.14354*(H13-220)^1.4))</f>
        <v>290</v>
      </c>
      <c r="J13" s="22"/>
      <c r="L13" s="15"/>
      <c r="M13" s="16" t="s">
        <v>580</v>
      </c>
      <c r="N13" s="17"/>
      <c r="O13" s="18"/>
      <c r="P13" s="19"/>
      <c r="Q13" s="19"/>
      <c r="R13" s="31" t="n">
        <v>351</v>
      </c>
      <c r="S13" s="21" t="n">
        <f aca="false">IF(R13=0,0,TRUNC(0.188807*(R13-210)^1.41))</f>
        <v>202</v>
      </c>
      <c r="T13" s="22"/>
    </row>
    <row r="14" customFormat="false" ht="13.5" hidden="false" customHeight="false" outlineLevel="0" collapsed="false">
      <c r="B14" s="15"/>
      <c r="C14" s="16" t="s">
        <v>579</v>
      </c>
      <c r="D14" s="17"/>
      <c r="E14" s="18"/>
      <c r="F14" s="19"/>
      <c r="G14" s="19"/>
      <c r="H14" s="31" t="n">
        <v>360</v>
      </c>
      <c r="I14" s="21" t="n">
        <f aca="false">IF(H14=0,0,TRUNC(0.14354*(H14-220)^1.4))</f>
        <v>145</v>
      </c>
      <c r="J14" s="22"/>
      <c r="L14" s="15"/>
      <c r="M14" s="16" t="s">
        <v>581</v>
      </c>
      <c r="N14" s="17"/>
      <c r="O14" s="18"/>
      <c r="P14" s="19"/>
      <c r="Q14" s="19"/>
      <c r="R14" s="31" t="n">
        <v>345</v>
      </c>
      <c r="S14" s="23" t="n">
        <f aca="false">IF(R14=0,0,TRUNC(0.188807*(R14-210)^1.41))</f>
        <v>190</v>
      </c>
      <c r="T14" s="22"/>
    </row>
    <row r="15" customFormat="false" ht="13.5" hidden="false" customHeight="false" outlineLevel="0" collapsed="false">
      <c r="B15" s="9" t="s">
        <v>30</v>
      </c>
      <c r="C15" s="3" t="s">
        <v>571</v>
      </c>
      <c r="D15" s="10"/>
      <c r="E15" s="11"/>
      <c r="F15" s="12"/>
      <c r="G15" s="12"/>
      <c r="H15" s="32" t="n">
        <v>8.6</v>
      </c>
      <c r="I15" s="14" t="n">
        <f aca="false">IF(H15=0,0,TRUNC(51.39*(H15-1.5)^1.05))</f>
        <v>402</v>
      </c>
      <c r="J15" s="8" t="n">
        <f aca="false">SUM(I15:I17)-MIN(I15:I17)</f>
        <v>829</v>
      </c>
      <c r="L15" s="9" t="s">
        <v>30</v>
      </c>
      <c r="M15" s="3" t="s">
        <v>570</v>
      </c>
      <c r="N15" s="10"/>
      <c r="O15" s="11"/>
      <c r="P15" s="12"/>
      <c r="Q15" s="12"/>
      <c r="R15" s="32" t="n">
        <v>7.45</v>
      </c>
      <c r="S15" s="14" t="n">
        <f aca="false">IF(R15=0,0,TRUNC(56.0211*(R15-1.5)^1.05))</f>
        <v>364</v>
      </c>
      <c r="T15" s="8" t="n">
        <f aca="false">SUM(S15:S17)-MIN(S15:S17)</f>
        <v>767</v>
      </c>
    </row>
    <row r="16" customFormat="false" ht="12.75" hidden="false" customHeight="false" outlineLevel="0" collapsed="false">
      <c r="B16" s="15" t="s">
        <v>32</v>
      </c>
      <c r="C16" s="16" t="s">
        <v>582</v>
      </c>
      <c r="D16" s="17"/>
      <c r="E16" s="18"/>
      <c r="F16" s="19"/>
      <c r="G16" s="19"/>
      <c r="H16" s="33" t="n">
        <v>9.02</v>
      </c>
      <c r="I16" s="21" t="n">
        <f aca="false">IF(H16=0,0,TRUNC(51.39*(H16-1.5)^1.05))</f>
        <v>427</v>
      </c>
      <c r="J16" s="22"/>
      <c r="L16" s="15" t="s">
        <v>33</v>
      </c>
      <c r="M16" s="16" t="s">
        <v>583</v>
      </c>
      <c r="N16" s="17"/>
      <c r="O16" s="18"/>
      <c r="P16" s="19"/>
      <c r="Q16" s="19"/>
      <c r="R16" s="33" t="n">
        <v>7.49</v>
      </c>
      <c r="S16" s="21" t="n">
        <f aca="false">IF(R16=0,0,TRUNC(56.0211*(R16-1.5)^1.05))</f>
        <v>366</v>
      </c>
      <c r="T16" s="22"/>
    </row>
    <row r="17" customFormat="false" ht="13.5" hidden="false" customHeight="false" outlineLevel="0" collapsed="false">
      <c r="B17" s="15"/>
      <c r="C17" s="16"/>
      <c r="D17" s="17"/>
      <c r="E17" s="18"/>
      <c r="F17" s="19"/>
      <c r="G17" s="19"/>
      <c r="H17" s="33"/>
      <c r="I17" s="21" t="n">
        <f aca="false">IF(H17=0,0,TRUNC(51.39*(H17-1.5)^1.05))</f>
        <v>0</v>
      </c>
      <c r="J17" s="22"/>
      <c r="L17" s="15"/>
      <c r="M17" s="16" t="s">
        <v>581</v>
      </c>
      <c r="N17" s="17"/>
      <c r="O17" s="18"/>
      <c r="P17" s="19"/>
      <c r="Q17" s="19"/>
      <c r="R17" s="33" t="n">
        <v>8.03</v>
      </c>
      <c r="S17" s="23" t="n">
        <f aca="false">IF(R17=0,0,TRUNC(56.0211*(R17-1.5)^1.05))</f>
        <v>401</v>
      </c>
      <c r="T17" s="22"/>
    </row>
    <row r="18" customFormat="false" ht="13.5" hidden="false" customHeight="false" outlineLevel="0" collapsed="false">
      <c r="B18" s="9" t="s">
        <v>37</v>
      </c>
      <c r="C18" s="3" t="s">
        <v>569</v>
      </c>
      <c r="D18" s="10"/>
      <c r="E18" s="11"/>
      <c r="F18" s="12"/>
      <c r="G18" s="12"/>
      <c r="H18" s="13" t="n">
        <v>33</v>
      </c>
      <c r="I18" s="14" t="n">
        <f aca="false">IF(OR(H18=0,H18&gt;44),0,TRUNC(4.86338*(44-H18)^1.81))</f>
        <v>373</v>
      </c>
      <c r="J18" s="8" t="n">
        <f aca="false">SUM(I18:I19)-MIN(I18:I19)</f>
        <v>373</v>
      </c>
      <c r="L18" s="9" t="s">
        <v>37</v>
      </c>
      <c r="M18" s="3" t="s">
        <v>572</v>
      </c>
      <c r="N18" s="10"/>
      <c r="O18" s="11"/>
      <c r="P18" s="12"/>
      <c r="Q18" s="12"/>
      <c r="R18" s="13" t="n">
        <v>35.7</v>
      </c>
      <c r="S18" s="14" t="n">
        <f aca="false">IF(OR(R18=0,R18&gt;50),0,TRUNC(3.84286*(50-R18)^1.81))</f>
        <v>474</v>
      </c>
      <c r="T18" s="8" t="n">
        <f aca="false">SUM(S18:S19)-MIN(S18:S19)</f>
        <v>474</v>
      </c>
    </row>
    <row r="19" customFormat="false" ht="13.5" hidden="false" customHeight="false" outlineLevel="0" collapsed="false">
      <c r="B19" s="34"/>
      <c r="C19" s="16"/>
      <c r="D19" s="17"/>
      <c r="E19" s="18"/>
      <c r="F19" s="19"/>
      <c r="G19" s="19"/>
      <c r="H19" s="20"/>
      <c r="I19" s="21" t="n">
        <f aca="false">IF(OR(H19=0,H19&gt;44),0,TRUNC(4.86338*(44-H19)^1.81))</f>
        <v>0</v>
      </c>
      <c r="J19" s="22"/>
      <c r="L19" s="34"/>
      <c r="M19" s="16"/>
      <c r="N19" s="17"/>
      <c r="O19" s="18"/>
      <c r="P19" s="19"/>
      <c r="Q19" s="19"/>
      <c r="R19" s="20"/>
      <c r="S19" s="21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3412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4344</v>
      </c>
    </row>
    <row r="21" customFormat="false" ht="26.25" hidden="false" customHeight="false" outlineLevel="0" collapsed="false">
      <c r="B21" s="36"/>
      <c r="I21" s="36"/>
    </row>
    <row r="22" customFormat="false" ht="24" hidden="false" customHeight="false" outlineLevel="0" collapsed="false">
      <c r="B22" s="37" t="s">
        <v>568</v>
      </c>
      <c r="F22" s="2" t="s">
        <v>39</v>
      </c>
      <c r="L22" s="37" t="s">
        <v>568</v>
      </c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/>
      <c r="N23" s="4" t="s">
        <v>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/>
      <c r="D24" s="10"/>
      <c r="E24" s="11"/>
      <c r="F24" s="12"/>
      <c r="G24" s="12"/>
      <c r="H24" s="13"/>
      <c r="I24" s="14" t="n">
        <f aca="false">IF(OR(H24=0,H24&gt;11.26),0,TRUNC(58.015*(11.26-H24)^1.81))</f>
        <v>0</v>
      </c>
      <c r="J24" s="8" t="n">
        <f aca="false">SUM(I24:I26)-MIN(I24:I26)</f>
        <v>0</v>
      </c>
      <c r="L24" s="9" t="n">
        <v>60</v>
      </c>
      <c r="M24" s="3"/>
      <c r="N24" s="10"/>
      <c r="O24" s="11"/>
      <c r="P24" s="12"/>
      <c r="Q24" s="12"/>
      <c r="R24" s="13"/>
      <c r="S24" s="14" t="n">
        <f aca="false">IF(OR(R24=0,R24&gt;12.76),0,TRUNC(46.0849*(12.76-R24)^1.81))</f>
        <v>0</v>
      </c>
      <c r="T24" s="8" t="n">
        <f aca="false">SUM(S24:S26)-MIN(S24:S26)</f>
        <v>0</v>
      </c>
    </row>
    <row r="25" customFormat="false" ht="12.75" hidden="false" customHeight="false" outlineLevel="0" collapsed="false">
      <c r="B25" s="15"/>
      <c r="C25" s="16"/>
      <c r="D25" s="17"/>
      <c r="E25" s="18"/>
      <c r="F25" s="19"/>
      <c r="G25" s="19"/>
      <c r="H25" s="20"/>
      <c r="I25" s="21" t="n">
        <f aca="false">IF(OR(H25=0,H25&gt;11.26),0,TRUNC(58.015*(11.26-H25)^1.81))</f>
        <v>0</v>
      </c>
      <c r="J25" s="22"/>
      <c r="L25" s="15"/>
      <c r="M25" s="16"/>
      <c r="N25" s="17"/>
      <c r="O25" s="18"/>
      <c r="P25" s="19"/>
      <c r="Q25" s="19"/>
      <c r="R25" s="20"/>
      <c r="S25" s="21" t="n">
        <f aca="false">IF(OR(R25=0,R25&gt;12.76),0,TRUNC(46.0849*(12.76-R25)^1.81))</f>
        <v>0</v>
      </c>
      <c r="T25" s="22"/>
    </row>
    <row r="26" customFormat="false" ht="13.5" hidden="false" customHeight="false" outlineLevel="0" collapsed="false">
      <c r="B26" s="15"/>
      <c r="C26" s="16"/>
      <c r="D26" s="17"/>
      <c r="E26" s="18"/>
      <c r="F26" s="19"/>
      <c r="G26" s="19"/>
      <c r="H26" s="20"/>
      <c r="I26" s="23" t="n">
        <f aca="false">IF(OR(H26=0,H26&gt;11.26),0,TRUNC(58.015*(11.26-H26)^1.81))</f>
        <v>0</v>
      </c>
      <c r="J26" s="22"/>
      <c r="L26" s="15"/>
      <c r="M26" s="16"/>
      <c r="N26" s="17"/>
      <c r="O26" s="18"/>
      <c r="P26" s="19"/>
      <c r="Q26" s="19"/>
      <c r="R26" s="20"/>
      <c r="S26" s="21" t="n">
        <f aca="false">IF(OR(R26=0,R26&gt;12.76),0,TRUNC(46.0849*(12.76-R26)^1.81))</f>
        <v>0</v>
      </c>
      <c r="T26" s="22"/>
    </row>
    <row r="27" customFormat="false" ht="13.5" hidden="false" customHeight="false" outlineLevel="0" collapsed="false">
      <c r="B27" s="9" t="n">
        <v>1000</v>
      </c>
      <c r="C27" s="3"/>
      <c r="D27" s="10"/>
      <c r="E27" s="11" t="n">
        <f aca="false">60*F27+H27</f>
        <v>0</v>
      </c>
      <c r="F27" s="12"/>
      <c r="G27" s="24" t="s">
        <v>16</v>
      </c>
      <c r="H27" s="25"/>
      <c r="I27" s="14" t="n">
        <f aca="false">IF(OR(E27=0,E27&gt;305.5),0,TRUNC(0.08713*(305.5-E27)^1.85))</f>
        <v>0</v>
      </c>
      <c r="J27" s="8" t="n">
        <f aca="false">SUM(I27:I29)-MIN(I27:I29)</f>
        <v>0</v>
      </c>
      <c r="L27" s="9" t="n">
        <v>600</v>
      </c>
      <c r="M27" s="3"/>
      <c r="N27" s="10"/>
      <c r="O27" s="26" t="n">
        <f aca="false">60*P27+R27</f>
        <v>0</v>
      </c>
      <c r="P27" s="12"/>
      <c r="Q27" s="24" t="s">
        <v>16</v>
      </c>
      <c r="R27" s="25"/>
      <c r="S27" s="14" t="n">
        <f aca="false">IF(OR(O27=0,O27&gt;185),0,TRUNC(0.19889*(185-O27)^1.88))</f>
        <v>0</v>
      </c>
      <c r="T27" s="8" t="n">
        <f aca="false">SUM(S27:S29)-MIN(S27:S29)</f>
        <v>0</v>
      </c>
    </row>
    <row r="28" customFormat="false" ht="12.75" hidden="false" customHeight="false" outlineLevel="0" collapsed="false">
      <c r="B28" s="15"/>
      <c r="C28" s="16"/>
      <c r="D28" s="17"/>
      <c r="E28" s="18" t="n">
        <f aca="false">60*F28+H28</f>
        <v>0</v>
      </c>
      <c r="F28" s="19"/>
      <c r="G28" s="27" t="s">
        <v>16</v>
      </c>
      <c r="H28" s="28"/>
      <c r="I28" s="21" t="n">
        <f aca="false">IF(OR(E28=0,E28&gt;305.5),0,TRUNC(0.08713*(305.5-E28)^1.85))</f>
        <v>0</v>
      </c>
      <c r="J28" s="22"/>
      <c r="L28" s="15"/>
      <c r="M28" s="16"/>
      <c r="N28" s="17"/>
      <c r="O28" s="18" t="n">
        <f aca="false">60*P28+R28</f>
        <v>0</v>
      </c>
      <c r="P28" s="19"/>
      <c r="Q28" s="27" t="s">
        <v>16</v>
      </c>
      <c r="R28" s="28"/>
      <c r="S28" s="21" t="n">
        <f aca="false">IF(OR(O28=0,O28&gt;185),0,TRUNC(0.19889*(185-O28)^1.88))</f>
        <v>0</v>
      </c>
      <c r="T28" s="22"/>
    </row>
    <row r="29" customFormat="false" ht="13.5" hidden="false" customHeight="false" outlineLevel="0" collapsed="false">
      <c r="B29" s="15"/>
      <c r="C29" s="16"/>
      <c r="D29" s="17"/>
      <c r="E29" s="18" t="n">
        <f aca="false">60*F29+H29</f>
        <v>0</v>
      </c>
      <c r="F29" s="19"/>
      <c r="G29" s="29" t="s">
        <v>16</v>
      </c>
      <c r="H29" s="28"/>
      <c r="I29" s="21" t="n">
        <f aca="false">IF(OR(E29=0,E29&gt;305.5),0,TRUNC(0.08713*(305.5-E29)^1.85))</f>
        <v>0</v>
      </c>
      <c r="J29" s="22"/>
      <c r="L29" s="15"/>
      <c r="M29" s="16"/>
      <c r="N29" s="17"/>
      <c r="O29" s="18" t="n">
        <f aca="false">60*P29+R29</f>
        <v>0</v>
      </c>
      <c r="P29" s="19"/>
      <c r="Q29" s="29" t="s">
        <v>16</v>
      </c>
      <c r="R29" s="28"/>
      <c r="S29" s="21" t="n">
        <f aca="false">IF(OR(O29=0,O29&gt;185),0,TRUNC(0.19889*(185-O29)^1.88))</f>
        <v>0</v>
      </c>
      <c r="T29" s="22"/>
    </row>
    <row r="30" customFormat="false" ht="13.5" hidden="false" customHeight="false" outlineLevel="0" collapsed="false">
      <c r="B30" s="9" t="s">
        <v>21</v>
      </c>
      <c r="C30" s="3"/>
      <c r="D30" s="10"/>
      <c r="E30" s="11"/>
      <c r="F30" s="12"/>
      <c r="G30" s="12"/>
      <c r="H30" s="30"/>
      <c r="I30" s="14" t="n">
        <f aca="false">IF(H30=0,0,TRUNC(0.8465*(H30-75)^1.42))</f>
        <v>0</v>
      </c>
      <c r="J30" s="8" t="n">
        <f aca="false">SUM(I30:I32)-MIN(I30:I32)</f>
        <v>0</v>
      </c>
      <c r="L30" s="9" t="s">
        <v>21</v>
      </c>
      <c r="M30" s="3"/>
      <c r="N30" s="10"/>
      <c r="O30" s="11"/>
      <c r="P30" s="12"/>
      <c r="Q30" s="12"/>
      <c r="R30" s="30"/>
      <c r="S30" s="14" t="n">
        <f aca="false">IF(R30=0,0,TRUNC(1.84523*(R30-75)^1.348))</f>
        <v>0</v>
      </c>
      <c r="T30" s="8" t="n">
        <f aca="false">SUM(S30:S32)-MIN(S30:S32)</f>
        <v>0</v>
      </c>
    </row>
    <row r="31" customFormat="false" ht="12.75" hidden="false" customHeight="false" outlineLevel="0" collapsed="false">
      <c r="B31" s="15"/>
      <c r="C31" s="16"/>
      <c r="D31" s="17"/>
      <c r="E31" s="18"/>
      <c r="F31" s="19"/>
      <c r="G31" s="19"/>
      <c r="H31" s="31"/>
      <c r="I31" s="21" t="n">
        <f aca="false">IF(H31=0,0,TRUNC(0.8465*(H31-75)^1.42))</f>
        <v>0</v>
      </c>
      <c r="J31" s="22"/>
      <c r="L31" s="15"/>
      <c r="M31" s="16"/>
      <c r="N31" s="17"/>
      <c r="O31" s="18"/>
      <c r="P31" s="19"/>
      <c r="Q31" s="19"/>
      <c r="R31" s="31"/>
      <c r="S31" s="21" t="n">
        <f aca="false">IF(R31=0,0,TRUNC(1.84523*(R31-75)^1.348))</f>
        <v>0</v>
      </c>
      <c r="T31" s="22"/>
    </row>
    <row r="32" customFormat="false" ht="13.5" hidden="false" customHeight="false" outlineLevel="0" collapsed="false">
      <c r="B32" s="15"/>
      <c r="C32" s="16"/>
      <c r="D32" s="17"/>
      <c r="E32" s="18"/>
      <c r="F32" s="19"/>
      <c r="G32" s="19"/>
      <c r="H32" s="31"/>
      <c r="I32" s="21" t="n">
        <f aca="false">IF(H32=0,0,TRUNC(0.8465*(H32-75)^1.42))</f>
        <v>0</v>
      </c>
      <c r="J32" s="22"/>
      <c r="L32" s="15"/>
      <c r="M32" s="16"/>
      <c r="N32" s="17"/>
      <c r="O32" s="18"/>
      <c r="P32" s="19"/>
      <c r="Q32" s="19"/>
      <c r="R32" s="31"/>
      <c r="S32" s="21" t="n">
        <f aca="false">IF(R32=0,0,TRUNC(1.84523*(R32-75)^1.348))</f>
        <v>0</v>
      </c>
      <c r="T32" s="22"/>
    </row>
    <row r="33" customFormat="false" ht="13.5" hidden="false" customHeight="false" outlineLevel="0" collapsed="false">
      <c r="B33" s="9" t="s">
        <v>27</v>
      </c>
      <c r="C33" s="3"/>
      <c r="D33" s="10"/>
      <c r="E33" s="11"/>
      <c r="F33" s="12"/>
      <c r="G33" s="12"/>
      <c r="H33" s="30"/>
      <c r="I33" s="14" t="n">
        <f aca="false">IF(H33=0,0,TRUNC(0.14354*(H33-220)^1.4))</f>
        <v>0</v>
      </c>
      <c r="J33" s="8" t="n">
        <f aca="false">SUM(I33:I35)-MIN(I33:I35)</f>
        <v>0</v>
      </c>
      <c r="L33" s="9" t="s">
        <v>27</v>
      </c>
      <c r="M33" s="3"/>
      <c r="N33" s="10"/>
      <c r="O33" s="11"/>
      <c r="P33" s="12"/>
      <c r="Q33" s="12"/>
      <c r="R33" s="30"/>
      <c r="S33" s="14" t="n">
        <f aca="false">IF(R33=0,0,TRUNC(0.188807*(R33-210)^1.41))</f>
        <v>0</v>
      </c>
      <c r="T33" s="8" t="n">
        <f aca="false">SUM(S33:S35)-MIN(S33:S35)</f>
        <v>0</v>
      </c>
    </row>
    <row r="34" customFormat="false" ht="12.75" hidden="false" customHeight="false" outlineLevel="0" collapsed="false">
      <c r="B34" s="15"/>
      <c r="C34" s="16"/>
      <c r="D34" s="17"/>
      <c r="E34" s="18"/>
      <c r="F34" s="19"/>
      <c r="G34" s="19"/>
      <c r="H34" s="31"/>
      <c r="I34" s="21" t="n">
        <f aca="false">IF(H34=0,0,TRUNC(0.14354*(H34-220)^1.4))</f>
        <v>0</v>
      </c>
      <c r="J34" s="22"/>
      <c r="L34" s="15"/>
      <c r="M34" s="16"/>
      <c r="N34" s="17"/>
      <c r="O34" s="18"/>
      <c r="P34" s="19"/>
      <c r="Q34" s="19"/>
      <c r="R34" s="31"/>
      <c r="S34" s="21" t="n">
        <f aca="false">IF(R34=0,0,TRUNC(0.188807*(R34-210)^1.41))</f>
        <v>0</v>
      </c>
      <c r="T34" s="22"/>
    </row>
    <row r="35" customFormat="false" ht="13.5" hidden="false" customHeight="false" outlineLevel="0" collapsed="false">
      <c r="B35" s="15"/>
      <c r="C35" s="16"/>
      <c r="D35" s="17"/>
      <c r="E35" s="18"/>
      <c r="F35" s="19"/>
      <c r="G35" s="19"/>
      <c r="H35" s="31"/>
      <c r="I35" s="21" t="n">
        <f aca="false">IF(H35=0,0,TRUNC(0.14354*(H35-220)^1.4))</f>
        <v>0</v>
      </c>
      <c r="J35" s="22"/>
      <c r="L35" s="15"/>
      <c r="M35" s="16"/>
      <c r="N35" s="17"/>
      <c r="O35" s="18"/>
      <c r="P35" s="19"/>
      <c r="Q35" s="19"/>
      <c r="R35" s="31"/>
      <c r="S35" s="21" t="n">
        <f aca="false">IF(R35=0,0,TRUNC(0.188807*(R35-210)^1.41))</f>
        <v>0</v>
      </c>
      <c r="T35" s="22"/>
    </row>
    <row r="36" customFormat="false" ht="13.5" hidden="false" customHeight="false" outlineLevel="0" collapsed="false">
      <c r="B36" s="9"/>
      <c r="C36" s="3"/>
      <c r="D36" s="10"/>
      <c r="E36" s="11"/>
      <c r="F36" s="12"/>
      <c r="G36" s="12"/>
      <c r="H36" s="32"/>
      <c r="I36" s="14" t="n">
        <f aca="false">IF(H36=0,0,TRUNC(5.33*(H36-10)^1.1))</f>
        <v>0</v>
      </c>
      <c r="J36" s="8" t="n">
        <f aca="false">SUM(I36:I38)-MIN(I36:I38)</f>
        <v>0</v>
      </c>
      <c r="L36" s="9"/>
      <c r="M36" s="3"/>
      <c r="N36" s="10"/>
      <c r="O36" s="11"/>
      <c r="P36" s="12"/>
      <c r="Q36" s="12"/>
      <c r="R36" s="32"/>
      <c r="S36" s="14" t="n">
        <f aca="false">IF(R36=0,0,TRUNC(7.86*(R36-8)^1.1))</f>
        <v>0</v>
      </c>
      <c r="T36" s="8" t="n">
        <f aca="false">SUM(S36:S38)-MIN(S36:S38)</f>
        <v>0</v>
      </c>
    </row>
    <row r="37" customFormat="false" ht="12.75" hidden="false" customHeight="false" outlineLevel="0" collapsed="false">
      <c r="B37" s="15" t="s">
        <v>58</v>
      </c>
      <c r="C37" s="16"/>
      <c r="D37" s="17"/>
      <c r="E37" s="18"/>
      <c r="F37" s="19"/>
      <c r="G37" s="19"/>
      <c r="H37" s="33"/>
      <c r="I37" s="21" t="n">
        <f aca="false">IF(H37=0,0,TRUNC(5.33*(H37-10)^1.1))</f>
        <v>0</v>
      </c>
      <c r="J37" s="22"/>
      <c r="L37" s="15" t="s">
        <v>58</v>
      </c>
      <c r="M37" s="16"/>
      <c r="N37" s="17"/>
      <c r="O37" s="18"/>
      <c r="P37" s="19"/>
      <c r="Q37" s="19"/>
      <c r="R37" s="33"/>
      <c r="S37" s="21" t="n">
        <f aca="false">IF(R37=0,0,TRUNC(7.86*(R37-8)^1.1))</f>
        <v>0</v>
      </c>
      <c r="T37" s="22"/>
    </row>
    <row r="38" customFormat="false" ht="13.5" hidden="false" customHeight="false" outlineLevel="0" collapsed="false">
      <c r="B38" s="15"/>
      <c r="C38" s="16"/>
      <c r="D38" s="17"/>
      <c r="E38" s="18"/>
      <c r="F38" s="19"/>
      <c r="G38" s="19"/>
      <c r="H38" s="33"/>
      <c r="I38" s="21" t="n">
        <f aca="false">IF(H38=0,0,TRUNC(5.33*(H38-10)^1.1))</f>
        <v>0</v>
      </c>
      <c r="J38" s="22"/>
      <c r="L38" s="15"/>
      <c r="M38" s="16"/>
      <c r="N38" s="17"/>
      <c r="O38" s="18"/>
      <c r="P38" s="19"/>
      <c r="Q38" s="19"/>
      <c r="R38" s="33"/>
      <c r="S38" s="21" t="n">
        <f aca="false">IF(R38=0,0,TRUNC(7.86*(R38-8)^1.1))</f>
        <v>0</v>
      </c>
      <c r="T38" s="22"/>
    </row>
    <row r="39" customFormat="false" ht="13.5" hidden="false" customHeight="false" outlineLevel="0" collapsed="false">
      <c r="B39" s="9" t="s">
        <v>37</v>
      </c>
      <c r="C39" s="3"/>
      <c r="D39" s="10"/>
      <c r="E39" s="11"/>
      <c r="F39" s="12"/>
      <c r="G39" s="12"/>
      <c r="H39" s="13"/>
      <c r="I39" s="14" t="n">
        <f aca="false">IF(OR(H39=0,H39&gt;44),0,TRUNC(4.86338*(44-H39)^1.81))</f>
        <v>0</v>
      </c>
      <c r="J39" s="8" t="n">
        <f aca="false">SUM(I39:I40)-MIN(I39:I40)</f>
        <v>0</v>
      </c>
      <c r="L39" s="9" t="s">
        <v>37</v>
      </c>
      <c r="M39" s="3"/>
      <c r="N39" s="10"/>
      <c r="O39" s="11"/>
      <c r="P39" s="12"/>
      <c r="Q39" s="12"/>
      <c r="R39" s="13"/>
      <c r="S39" s="14" t="n">
        <f aca="false">IF(OR(R39=0,R39&gt;50),0,TRUNC(3.84286*(50-R39)^1.81))</f>
        <v>0</v>
      </c>
      <c r="T39" s="8" t="n">
        <f aca="false">SUM(S39:S40)-MIN(S39:S40)</f>
        <v>0</v>
      </c>
    </row>
    <row r="40" customFormat="false" ht="13.5" hidden="false" customHeight="false" outlineLevel="0" collapsed="false">
      <c r="B40" s="34"/>
      <c r="C40" s="16"/>
      <c r="D40" s="17"/>
      <c r="E40" s="18"/>
      <c r="F40" s="19"/>
      <c r="G40" s="19"/>
      <c r="H40" s="20"/>
      <c r="I40" s="21" t="n">
        <f aca="false">IF(OR(H40=0,H40&gt;44),0,TRUNC(4.86338*(44-H40)^1.81))</f>
        <v>0</v>
      </c>
      <c r="J40" s="22"/>
      <c r="L40" s="34"/>
      <c r="M40" s="16"/>
      <c r="N40" s="17"/>
      <c r="O40" s="18"/>
      <c r="P40" s="19"/>
      <c r="Q40" s="19"/>
      <c r="R40" s="20"/>
      <c r="S40" s="21" t="n">
        <f aca="false">IF(OR(R40=0,R40&gt;50),0,TRUNC(3.84286*(50-R40)^1.81))</f>
        <v>0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0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0</v>
      </c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1.99"/>
    <col collapsed="false" customWidth="true" hidden="false" outlineLevel="0" max="3" min="3" style="0" width="7.65"/>
    <col collapsed="false" customWidth="true" hidden="false" outlineLevel="0" max="4" min="4" style="0" width="2.15"/>
    <col collapsed="false" customWidth="true" hidden="false" outlineLevel="0" max="5" min="5" style="0" width="6.32"/>
    <col collapsed="false" customWidth="true" hidden="false" outlineLevel="0" max="6" min="6" style="0" width="23.32"/>
    <col collapsed="false" customWidth="true" hidden="false" outlineLevel="0" max="7" min="7" style="0" width="7.82"/>
    <col collapsed="false" customWidth="true" hidden="false" outlineLevel="0" max="8" min="8" style="0" width="1.82"/>
    <col collapsed="false" customWidth="true" hidden="false" outlineLevel="0" max="9" min="9" style="0" width="6.32"/>
    <col collapsed="false" customWidth="true" hidden="false" outlineLevel="0" max="10" min="10" style="0" width="22.99"/>
    <col collapsed="false" customWidth="true" hidden="false" outlineLevel="0" max="11" min="11" style="0" width="7.49"/>
    <col collapsed="false" customWidth="true" hidden="false" outlineLevel="0" max="12" min="12" style="0" width="3.15"/>
    <col collapsed="false" customWidth="true" hidden="false" outlineLevel="0" max="13" min="13" style="0" width="6.32"/>
    <col collapsed="false" customWidth="true" hidden="false" outlineLevel="0" max="14" min="14" style="0" width="22.65"/>
    <col collapsed="false" customWidth="true" hidden="false" outlineLevel="0" max="15" min="15" style="0" width="8.15"/>
    <col collapsed="false" customWidth="true" hidden="false" outlineLevel="0" max="16" min="16" style="0" width="0.99"/>
  </cols>
  <sheetData>
    <row r="1" customFormat="false" ht="20.25" hidden="false" customHeight="false" outlineLevel="0" collapsed="false">
      <c r="A1" s="1" t="s">
        <v>584</v>
      </c>
      <c r="E1" s="1" t="s">
        <v>584</v>
      </c>
      <c r="I1" s="1" t="s">
        <v>584</v>
      </c>
      <c r="M1" s="1" t="s">
        <v>584</v>
      </c>
    </row>
    <row r="2" customFormat="false" ht="24.95" hidden="false" customHeight="true" outlineLevel="0" collapsed="false">
      <c r="A2" s="51" t="s">
        <v>585</v>
      </c>
      <c r="E2" s="51" t="s">
        <v>586</v>
      </c>
      <c r="I2" s="51" t="s">
        <v>587</v>
      </c>
      <c r="M2" s="51" t="s">
        <v>588</v>
      </c>
    </row>
    <row r="3" customFormat="false" ht="15.75" hidden="false" customHeight="false" outlineLevel="0" collapsed="false">
      <c r="A3" s="52" t="s">
        <v>589</v>
      </c>
      <c r="B3" s="53" t="str">
        <f aca="false">'Be Lib'!$B$1</f>
        <v>Bechyně Lib</v>
      </c>
      <c r="C3" s="54" t="n">
        <f aca="false">'Be Lib'!$J$20</f>
        <v>5362</v>
      </c>
      <c r="E3" s="52" t="s">
        <v>589</v>
      </c>
      <c r="F3" s="55" t="str">
        <f aca="false">'Be Lib'!$L$1</f>
        <v>Bechyně Lib</v>
      </c>
      <c r="G3" s="55" t="n">
        <f aca="false">'Be Lib'!$T$20</f>
        <v>4944</v>
      </c>
      <c r="I3" s="52" t="s">
        <v>589</v>
      </c>
      <c r="J3" s="55" t="str">
        <f aca="false">Zborov!$B$22</f>
        <v>Zborovská</v>
      </c>
      <c r="K3" s="55" t="n">
        <f aca="false">Zborov!$J$41</f>
        <v>4377</v>
      </c>
      <c r="M3" s="52" t="s">
        <v>589</v>
      </c>
      <c r="N3" s="55" t="str">
        <f aca="false">Helsin!$L$21</f>
        <v>Helsinská </v>
      </c>
      <c r="O3" s="55" t="n">
        <f aca="false">Helsin!$T$40</f>
        <v>4936</v>
      </c>
    </row>
    <row r="4" customFormat="false" ht="15.75" hidden="false" customHeight="false" outlineLevel="0" collapsed="false">
      <c r="A4" s="52" t="s">
        <v>590</v>
      </c>
      <c r="B4" s="53" t="str">
        <f aca="false">'2.SÚ'!$B$1</f>
        <v>2.SÚ</v>
      </c>
      <c r="C4" s="54" t="n">
        <f aca="false">'2.SÚ'!$J$20</f>
        <v>5286</v>
      </c>
      <c r="E4" s="52" t="s">
        <v>590</v>
      </c>
      <c r="F4" s="55" t="str">
        <f aca="false">Zborov!$L$1</f>
        <v>Zborovská</v>
      </c>
      <c r="G4" s="55" t="n">
        <f aca="false">Zborov!$T$20</f>
        <v>4826</v>
      </c>
      <c r="I4" s="52" t="s">
        <v>590</v>
      </c>
      <c r="J4" s="55" t="str">
        <f aca="false">Helsin!$B$21</f>
        <v>Helsinská </v>
      </c>
      <c r="K4" s="55" t="n">
        <f aca="false">Helsin!$J$40</f>
        <v>3843</v>
      </c>
      <c r="M4" s="52" t="s">
        <v>590</v>
      </c>
      <c r="N4" s="55" t="str">
        <f aca="false">Zborov!$L$22</f>
        <v>Zborovská</v>
      </c>
      <c r="O4" s="55" t="n">
        <f aca="false">Zborov!$T$41</f>
        <v>4640</v>
      </c>
    </row>
    <row r="5" customFormat="false" ht="15.75" hidden="false" customHeight="false" outlineLevel="0" collapsed="false">
      <c r="A5" s="52" t="s">
        <v>591</v>
      </c>
      <c r="B5" s="53" t="str">
        <f aca="false">Helsin!$B$1</f>
        <v>Helsinská </v>
      </c>
      <c r="C5" s="54" t="n">
        <f aca="false">Helsin!$J$20</f>
        <v>4918</v>
      </c>
      <c r="E5" s="52" t="s">
        <v>591</v>
      </c>
      <c r="F5" s="55" t="str">
        <f aca="false">Helsin!$L$1</f>
        <v>Helsinská </v>
      </c>
      <c r="G5" s="55" t="n">
        <f aca="false">Helsin!$T$20</f>
        <v>4720</v>
      </c>
      <c r="I5" s="52" t="s">
        <v>591</v>
      </c>
      <c r="J5" s="55" t="str">
        <f aca="false">'Sob.Kom.'!$B$22</f>
        <v>Soběslav Kom.</v>
      </c>
      <c r="K5" s="55" t="n">
        <f aca="false">'Sob.Kom.'!$J$41</f>
        <v>3683</v>
      </c>
      <c r="M5" s="52" t="s">
        <v>591</v>
      </c>
      <c r="N5" s="55" t="str">
        <f aca="false">'Sob.E.B.'!$L$22</f>
        <v>Soběslav E.B.</v>
      </c>
      <c r="O5" s="55" t="n">
        <f aca="false">'Sob.E.B.'!$T$41</f>
        <v>4151</v>
      </c>
    </row>
    <row r="6" customFormat="false" ht="15.75" hidden="false" customHeight="false" outlineLevel="0" collapsed="false">
      <c r="A6" s="52" t="s">
        <v>592</v>
      </c>
      <c r="B6" s="53" t="str">
        <f aca="false">'Sob.Kom.'!$B$1</f>
        <v>Soběslav Kom.</v>
      </c>
      <c r="C6" s="54" t="n">
        <f aca="false">'Sob.Kom.'!$J$20</f>
        <v>4891</v>
      </c>
      <c r="E6" s="52" t="s">
        <v>592</v>
      </c>
      <c r="F6" s="55" t="str">
        <f aca="false">'2.SÚ'!$L$1</f>
        <v>2.SÚ</v>
      </c>
      <c r="G6" s="55" t="n">
        <f aca="false">'2.SÚ'!$T$20</f>
        <v>4613</v>
      </c>
      <c r="I6" s="52" t="s">
        <v>592</v>
      </c>
      <c r="J6" s="55" t="str">
        <f aca="false">'2.SÚ'!$B$22</f>
        <v>2.SÚ</v>
      </c>
      <c r="K6" s="55" t="n">
        <f aca="false">'2.SÚ'!$J$41</f>
        <v>3452</v>
      </c>
      <c r="M6" s="52" t="s">
        <v>592</v>
      </c>
      <c r="N6" s="53" t="str">
        <f aca="false">Chýn!$L$22</f>
        <v>Chýnov</v>
      </c>
      <c r="O6" s="56" t="n">
        <f aca="false">Chýn!$T$41</f>
        <v>4146</v>
      </c>
    </row>
    <row r="7" customFormat="false" ht="15.75" hidden="false" customHeight="false" outlineLevel="0" collapsed="false">
      <c r="A7" s="52" t="s">
        <v>593</v>
      </c>
      <c r="B7" s="53" t="str">
        <f aca="false">'Ml.Vož.'!$B$1</f>
        <v>Mladá Vožice</v>
      </c>
      <c r="C7" s="54" t="n">
        <f aca="false">'Ml.Vož.'!$J$20</f>
        <v>4859</v>
      </c>
      <c r="E7" s="52" t="s">
        <v>593</v>
      </c>
      <c r="F7" s="55" t="str">
        <f aca="false">'Sob.E.B.'!$L$1</f>
        <v>Soběslav E.B.</v>
      </c>
      <c r="G7" s="55" t="n">
        <f aca="false">'Sob.E.B.'!$T$20</f>
        <v>4546</v>
      </c>
      <c r="I7" s="52" t="s">
        <v>593</v>
      </c>
      <c r="J7" s="55" t="str">
        <f aca="false">'Ml.Vož.'!$B$22</f>
        <v>Mladá Vožice</v>
      </c>
      <c r="K7" s="55" t="n">
        <f aca="false">'Ml.Vož.'!$J$41</f>
        <v>3352</v>
      </c>
      <c r="M7" s="52" t="s">
        <v>593</v>
      </c>
      <c r="N7" s="55" t="str">
        <f aca="false">'1.SÚ'!$L$22</f>
        <v>1.SÚ</v>
      </c>
      <c r="O7" s="55" t="n">
        <f aca="false">'1.SÚ'!$T$41</f>
        <v>3951</v>
      </c>
    </row>
    <row r="8" customFormat="false" ht="15.75" hidden="false" customHeight="false" outlineLevel="0" collapsed="false">
      <c r="A8" s="52" t="s">
        <v>594</v>
      </c>
      <c r="B8" s="53" t="str">
        <f aca="false">'Sob.E.B.'!$B$1</f>
        <v>Soběslav E.B.</v>
      </c>
      <c r="C8" s="54" t="n">
        <f aca="false">'Sob.E.B.'!$J$20</f>
        <v>4675</v>
      </c>
      <c r="E8" s="52" t="s">
        <v>594</v>
      </c>
      <c r="F8" s="55" t="str">
        <f aca="false">'Be Šk'!$L$1</f>
        <v>Bechyně Šk</v>
      </c>
      <c r="G8" s="55" t="n">
        <f aca="false">'Be Šk'!$T$20</f>
        <v>4392</v>
      </c>
      <c r="I8" s="52" t="s">
        <v>594</v>
      </c>
      <c r="J8" s="55" t="str">
        <f aca="false">'Be Lib'!$B$22</f>
        <v>Bechyně Lib</v>
      </c>
      <c r="K8" s="55" t="n">
        <f aca="false">'Be Lib'!$J$41</f>
        <v>3347</v>
      </c>
      <c r="M8" s="52" t="s">
        <v>594</v>
      </c>
      <c r="N8" s="55" t="str">
        <f aca="false">'Mik.z Husi'!$L$22</f>
        <v>Mikuláše z Husi</v>
      </c>
      <c r="O8" s="55" t="n">
        <f aca="false">'Mik.z Husi'!$T$41</f>
        <v>3903</v>
      </c>
    </row>
    <row r="9" customFormat="false" ht="15.75" hidden="false" customHeight="false" outlineLevel="0" collapsed="false">
      <c r="A9" s="52" t="s">
        <v>595</v>
      </c>
      <c r="B9" s="53" t="str">
        <f aca="false">'Mik.z Husi'!$B$1</f>
        <v>Mikuláše z Husi</v>
      </c>
      <c r="C9" s="54" t="n">
        <f aca="false">'Mik.z Husi'!$J$20</f>
        <v>4504</v>
      </c>
      <c r="E9" s="52" t="s">
        <v>595</v>
      </c>
      <c r="F9" s="55" t="str">
        <f aca="false">'Mik.z Husi'!$L$1</f>
        <v>Mikuláše z Husi</v>
      </c>
      <c r="G9" s="55" t="n">
        <f aca="false">'Mik.z Husi'!$T$20</f>
        <v>4346</v>
      </c>
      <c r="I9" s="52" t="s">
        <v>595</v>
      </c>
      <c r="J9" s="55" t="str">
        <f aca="false">'1.SÚ'!$B$22</f>
        <v>1.SÚ</v>
      </c>
      <c r="K9" s="55" t="n">
        <f aca="false">'1.SÚ'!$J$41</f>
        <v>3313</v>
      </c>
      <c r="M9" s="52" t="s">
        <v>595</v>
      </c>
      <c r="N9" s="55" t="str">
        <f aca="false">'Ml.Vož.'!$L$22</f>
        <v>Mladá Vožice</v>
      </c>
      <c r="O9" s="55" t="n">
        <f aca="false">'Ml.Vož.'!$T$41</f>
        <v>3874</v>
      </c>
    </row>
    <row r="10" customFormat="false" ht="15.75" hidden="false" customHeight="false" outlineLevel="0" collapsed="false">
      <c r="A10" s="52" t="s">
        <v>596</v>
      </c>
      <c r="B10" s="53" t="str">
        <f aca="false">Jisteb!B1</f>
        <v>Jistebnice</v>
      </c>
      <c r="C10" s="54" t="n">
        <f aca="false">Jisteb!$J$20</f>
        <v>4215</v>
      </c>
      <c r="E10" s="52" t="s">
        <v>596</v>
      </c>
      <c r="F10" s="55" t="str">
        <f aca="false">Planá!$L$1</f>
        <v>Planá</v>
      </c>
      <c r="G10" s="55" t="n">
        <f aca="false">Planá!$T$20</f>
        <v>4344</v>
      </c>
      <c r="I10" s="52" t="s">
        <v>596</v>
      </c>
      <c r="J10" s="55" t="str">
        <f aca="false">'Sob.E.B.'!$B$22</f>
        <v>Soběslav E.B.</v>
      </c>
      <c r="K10" s="55" t="n">
        <f aca="false">'Sob.E.B.'!$J$41</f>
        <v>2896</v>
      </c>
      <c r="M10" s="52" t="s">
        <v>596</v>
      </c>
      <c r="N10" s="55" t="str">
        <f aca="false">'1.Ve'!$L$22</f>
        <v>1.Veselí</v>
      </c>
      <c r="O10" s="55" t="n">
        <f aca="false">'1.Ve'!$T$41</f>
        <v>3873</v>
      </c>
    </row>
    <row r="11" customFormat="false" ht="15.75" hidden="false" customHeight="false" outlineLevel="0" collapsed="false">
      <c r="A11" s="52" t="s">
        <v>597</v>
      </c>
      <c r="B11" s="53" t="str">
        <f aca="false">Bor!$B$1</f>
        <v>Borotín</v>
      </c>
      <c r="C11" s="54" t="n">
        <f aca="false">Bor!$J$20</f>
        <v>4185</v>
      </c>
      <c r="E11" s="52" t="s">
        <v>597</v>
      </c>
      <c r="F11" s="55" t="str">
        <f aca="false">'Sob.Kom.'!$L$1</f>
        <v>Soběslav Kom.</v>
      </c>
      <c r="G11" s="55" t="n">
        <f aca="false">'Sob.Kom.'!$T$20</f>
        <v>4032</v>
      </c>
      <c r="I11" s="52" t="s">
        <v>597</v>
      </c>
      <c r="J11" s="55" t="str">
        <f aca="false">'Mik.z Husi'!$B$22</f>
        <v>Mikuláše z Husi</v>
      </c>
      <c r="K11" s="55" t="n">
        <f aca="false">'Mik.z Husi'!$J$41</f>
        <v>2796</v>
      </c>
      <c r="M11" s="52" t="s">
        <v>597</v>
      </c>
      <c r="N11" s="55" t="str">
        <f aca="false">'Be Lib'!$L$22</f>
        <v>Bechyně Lib</v>
      </c>
      <c r="O11" s="55" t="n">
        <f aca="false">'Be Lib'!$T$41</f>
        <v>3557</v>
      </c>
    </row>
    <row r="12" customFormat="false" ht="15.75" hidden="false" customHeight="false" outlineLevel="0" collapsed="false">
      <c r="A12" s="52" t="s">
        <v>598</v>
      </c>
      <c r="B12" s="53" t="str">
        <f aca="false">Opař!$B$1</f>
        <v>Opařany</v>
      </c>
      <c r="C12" s="54" t="n">
        <f aca="false">Opař!$J$20</f>
        <v>4136</v>
      </c>
      <c r="E12" s="52" t="s">
        <v>598</v>
      </c>
      <c r="F12" s="55" t="str">
        <f aca="false">Bor!$L$1</f>
        <v>Borotín</v>
      </c>
      <c r="G12" s="55" t="n">
        <f aca="false">Bor!$T$20</f>
        <v>4008</v>
      </c>
      <c r="I12" s="52" t="s">
        <v>598</v>
      </c>
      <c r="J12" s="53" t="str">
        <f aca="false">Jisteb!$B$22</f>
        <v>Jistebnice</v>
      </c>
      <c r="K12" s="55" t="n">
        <f aca="false">Jisteb!$J$41</f>
        <v>2780</v>
      </c>
      <c r="M12" s="52" t="s">
        <v>598</v>
      </c>
      <c r="N12" s="55" t="str">
        <f aca="false">'Be Šk'!$L$22</f>
        <v>Bechyně Šk</v>
      </c>
      <c r="O12" s="55" t="n">
        <f aca="false">'Be Šk'!$T$41</f>
        <v>3496</v>
      </c>
    </row>
    <row r="13" customFormat="false" ht="15.75" hidden="false" customHeight="false" outlineLevel="0" collapsed="false">
      <c r="A13" s="52" t="s">
        <v>599</v>
      </c>
      <c r="B13" s="53" t="str">
        <f aca="false">'1.SÚ'!$B$1</f>
        <v>1.SÚ</v>
      </c>
      <c r="C13" s="54" t="n">
        <f aca="false">'1.SÚ'!$J$20</f>
        <v>3971</v>
      </c>
      <c r="E13" s="52" t="s">
        <v>599</v>
      </c>
      <c r="F13" s="53" t="str">
        <f aca="false">Chýn!$L$1</f>
        <v>Chýnov</v>
      </c>
      <c r="G13" s="55" t="n">
        <f aca="false">Chýn!$T$20</f>
        <v>3807</v>
      </c>
      <c r="I13" s="52" t="s">
        <v>599</v>
      </c>
      <c r="J13" s="53" t="str">
        <f aca="false">Chýn!$B$22</f>
        <v>Chýnov</v>
      </c>
      <c r="K13" s="55" t="n">
        <f aca="false">Chýn!$J$41</f>
        <v>2443</v>
      </c>
      <c r="M13" s="52" t="s">
        <v>599</v>
      </c>
      <c r="N13" s="55" t="str">
        <f aca="false">'2.SÚ'!$L$22</f>
        <v>2.SÚ</v>
      </c>
      <c r="O13" s="55" t="n">
        <f aca="false">'2.SÚ'!$T$41</f>
        <v>3384</v>
      </c>
    </row>
    <row r="14" customFormat="false" ht="15.75" hidden="false" customHeight="false" outlineLevel="0" collapsed="false">
      <c r="A14" s="52" t="s">
        <v>600</v>
      </c>
      <c r="B14" s="53" t="str">
        <f aca="false">'Be Šk'!$B$1</f>
        <v>Bechyně Šk</v>
      </c>
      <c r="C14" s="54" t="n">
        <f aca="false">'Be Šk'!$J$20</f>
        <v>3957</v>
      </c>
      <c r="E14" s="52" t="s">
        <v>600</v>
      </c>
      <c r="F14" s="55" t="str">
        <f aca="false">'Ml.Vož.'!$L$1</f>
        <v>Mladá Vožice</v>
      </c>
      <c r="G14" s="55" t="n">
        <f aca="false">'Ml.Vož.'!$T$20</f>
        <v>3618</v>
      </c>
      <c r="I14" s="52" t="s">
        <v>600</v>
      </c>
      <c r="J14" s="55" t="str">
        <f aca="false">'Be Šk'!$B$22</f>
        <v>Bechyně Šk</v>
      </c>
      <c r="K14" s="55" t="n">
        <f aca="false">'Be Šk'!$J$41</f>
        <v>2414</v>
      </c>
      <c r="M14" s="52" t="s">
        <v>600</v>
      </c>
      <c r="N14" s="55" t="str">
        <f aca="false">'Sob.Kom.'!$L$22</f>
        <v>Soběslav Kom.</v>
      </c>
      <c r="O14" s="55" t="n">
        <f aca="false">'Sob.Kom.'!$T$41</f>
        <v>3250</v>
      </c>
    </row>
    <row r="15" customFormat="false" ht="15.75" hidden="false" customHeight="false" outlineLevel="0" collapsed="false">
      <c r="A15" s="52" t="s">
        <v>601</v>
      </c>
      <c r="B15" s="53" t="str">
        <f aca="false">Chýn!B1</f>
        <v>Chýnov</v>
      </c>
      <c r="C15" s="53" t="n">
        <f aca="false">Chýn!$J$20</f>
        <v>3914</v>
      </c>
      <c r="E15" s="52" t="s">
        <v>601</v>
      </c>
      <c r="F15" s="55" t="str">
        <f aca="false">'1.SÚ'!$L$1</f>
        <v>1.SÚ</v>
      </c>
      <c r="G15" s="55" t="n">
        <f aca="false">'1.SÚ'!$T$20</f>
        <v>3508</v>
      </c>
      <c r="I15" s="52" t="s">
        <v>601</v>
      </c>
      <c r="J15" s="55" t="str">
        <f aca="false">Bor!$B$22</f>
        <v>Borotín</v>
      </c>
      <c r="K15" s="55" t="n">
        <f aca="false">Bor!$J$41</f>
        <v>1836</v>
      </c>
      <c r="M15" s="52" t="s">
        <v>601</v>
      </c>
      <c r="N15" s="55" t="str">
        <f aca="false">Opař!$L$22</f>
        <v>Opařany</v>
      </c>
      <c r="O15" s="55" t="n">
        <f aca="false">Opař!$T$41</f>
        <v>2789</v>
      </c>
    </row>
    <row r="16" customFormat="false" ht="15.75" hidden="false" customHeight="false" outlineLevel="0" collapsed="false">
      <c r="A16" s="52" t="s">
        <v>602</v>
      </c>
      <c r="B16" s="53" t="str">
        <f aca="false">Planá!$B$1</f>
        <v>Planá</v>
      </c>
      <c r="C16" s="54" t="n">
        <f aca="false">Planá!$J$20</f>
        <v>3412</v>
      </c>
      <c r="E16" s="52" t="s">
        <v>602</v>
      </c>
      <c r="F16" s="55" t="str">
        <f aca="false">'1.Ve'!$L$1</f>
        <v>1.Veselí</v>
      </c>
      <c r="G16" s="55" t="n">
        <f aca="false">'1.Ve'!$T$20</f>
        <v>3306</v>
      </c>
      <c r="I16" s="52" t="s">
        <v>602</v>
      </c>
      <c r="J16" s="55" t="str">
        <f aca="false">'1.Ve'!$B$22</f>
        <v>1.Veselí</v>
      </c>
      <c r="K16" s="55" t="n">
        <f aca="false">'1.Ve'!$J$41</f>
        <v>0</v>
      </c>
      <c r="M16" s="52" t="s">
        <v>602</v>
      </c>
      <c r="N16" s="53" t="str">
        <f aca="false">Jisteb!$L$22</f>
        <v>Jistebnice</v>
      </c>
      <c r="O16" s="56" t="n">
        <f aca="false">Jisteb!$T$41</f>
        <v>2513</v>
      </c>
    </row>
    <row r="17" customFormat="false" ht="15.75" hidden="false" customHeight="false" outlineLevel="0" collapsed="false">
      <c r="A17" s="52" t="s">
        <v>603</v>
      </c>
      <c r="B17" s="53" t="str">
        <f aca="false">Zborov!$B$1</f>
        <v>Zborovská</v>
      </c>
      <c r="C17" s="54" t="n">
        <f aca="false">Zborov!$J$20</f>
        <v>0</v>
      </c>
      <c r="E17" s="52" t="s">
        <v>603</v>
      </c>
      <c r="F17" s="53" t="str">
        <f aca="false">Jisteb!$L$1</f>
        <v>Jistebnice</v>
      </c>
      <c r="G17" s="55" t="n">
        <f aca="false">Jisteb!$T$20</f>
        <v>2468</v>
      </c>
      <c r="I17" s="52" t="s">
        <v>603</v>
      </c>
      <c r="J17" s="55" t="str">
        <f aca="false">Opař!$B$22</f>
        <v>Opařany</v>
      </c>
      <c r="K17" s="55" t="n">
        <f aca="false">Opař!$J$41</f>
        <v>0</v>
      </c>
      <c r="M17" s="52" t="s">
        <v>603</v>
      </c>
      <c r="N17" s="55" t="str">
        <f aca="false">Bor!$L$22</f>
        <v>Borotín</v>
      </c>
      <c r="O17" s="55" t="n">
        <f aca="false">Bor!$T$41</f>
        <v>2194</v>
      </c>
    </row>
    <row r="18" customFormat="false" ht="15.75" hidden="false" customHeight="false" outlineLevel="0" collapsed="false">
      <c r="A18" s="52" t="s">
        <v>604</v>
      </c>
      <c r="B18" s="53" t="str">
        <f aca="false">'1.Ve'!$B$1</f>
        <v>1.Veselí</v>
      </c>
      <c r="C18" s="54" t="n">
        <f aca="false">'1.Ve'!$J$20</f>
        <v>0</v>
      </c>
      <c r="E18" s="52" t="s">
        <v>604</v>
      </c>
      <c r="F18" s="55" t="str">
        <f aca="false">Opař!$L$1</f>
        <v>Opařany</v>
      </c>
      <c r="G18" s="55" t="n">
        <f aca="false">Opař!$T$20</f>
        <v>0</v>
      </c>
      <c r="I18" s="52" t="s">
        <v>604</v>
      </c>
      <c r="J18" s="55" t="str">
        <f aca="false">Planá!$B$22</f>
        <v>Planá</v>
      </c>
      <c r="K18" s="55" t="n">
        <f aca="false">Planá!$J$41</f>
        <v>0</v>
      </c>
      <c r="M18" s="52" t="s">
        <v>604</v>
      </c>
      <c r="N18" s="55" t="str">
        <f aca="false">Planá!$L$22</f>
        <v>Planá</v>
      </c>
      <c r="O18" s="55" t="n">
        <f aca="false">Planá!$T$41</f>
        <v>0</v>
      </c>
    </row>
    <row r="19" customFormat="false" ht="15.75" hidden="false" customHeight="false" outlineLevel="0" collapsed="false">
      <c r="A19" s="52" t="s">
        <v>605</v>
      </c>
      <c r="B19" s="53"/>
      <c r="C19" s="54"/>
      <c r="E19" s="52" t="s">
        <v>605</v>
      </c>
      <c r="F19" s="55"/>
      <c r="G19" s="55"/>
      <c r="I19" s="52" t="s">
        <v>605</v>
      </c>
      <c r="J19" s="55"/>
      <c r="K19" s="55"/>
      <c r="M19" s="52" t="s">
        <v>605</v>
      </c>
    </row>
    <row r="20" customFormat="false" ht="15.75" hidden="false" customHeight="false" outlineLevel="0" collapsed="false">
      <c r="A20" s="52" t="s">
        <v>606</v>
      </c>
      <c r="B20" s="53"/>
      <c r="C20" s="54"/>
      <c r="E20" s="52" t="s">
        <v>606</v>
      </c>
      <c r="F20" s="55"/>
      <c r="G20" s="55"/>
      <c r="I20" s="52" t="s">
        <v>606</v>
      </c>
      <c r="J20" s="55"/>
      <c r="K20" s="55"/>
      <c r="M20" s="52" t="s">
        <v>606</v>
      </c>
    </row>
    <row r="21" customFormat="false" ht="15.75" hidden="false" customHeight="false" outlineLevel="0" collapsed="false">
      <c r="A21" s="52"/>
      <c r="B21" s="53"/>
      <c r="C21" s="54"/>
      <c r="E21" s="41"/>
      <c r="I21" s="41"/>
      <c r="M21" s="41"/>
    </row>
    <row r="22" customFormat="false" ht="16.5" hidden="false" customHeight="false" outlineLevel="0" collapsed="false">
      <c r="A22" s="52"/>
      <c r="B22" s="53"/>
      <c r="C22" s="54"/>
      <c r="E22" s="41"/>
      <c r="I22" s="41"/>
      <c r="J22" s="57"/>
      <c r="M22" s="41"/>
    </row>
    <row r="23" customFormat="false" ht="20.25" hidden="false" customHeight="false" outlineLevel="0" collapsed="false">
      <c r="A23" s="58" t="s">
        <v>607</v>
      </c>
      <c r="B23" s="53"/>
      <c r="C23" s="54"/>
      <c r="E23" s="41"/>
      <c r="I23" s="41"/>
      <c r="M23" s="41"/>
      <c r="N23" s="57"/>
    </row>
    <row r="24" customFormat="false" ht="16.5" hidden="false" customHeight="false" outlineLevel="0" collapsed="false">
      <c r="A24" s="52"/>
      <c r="B24" s="53"/>
      <c r="C24" s="54"/>
      <c r="E24" s="41"/>
      <c r="I24" s="41"/>
      <c r="J24" s="57"/>
      <c r="M24" s="41"/>
      <c r="N24" s="57"/>
    </row>
    <row r="25" customFormat="false" ht="15.75" hidden="false" customHeight="false" outlineLevel="0" collapsed="false">
      <c r="A25" s="52"/>
      <c r="B25" s="53"/>
      <c r="C25" s="54"/>
      <c r="E25" s="41"/>
      <c r="I25" s="41"/>
      <c r="M25" s="41"/>
    </row>
    <row r="26" customFormat="false" ht="15.75" hidden="false" customHeight="false" outlineLevel="0" collapsed="false">
      <c r="F26" s="59"/>
      <c r="J26" s="59"/>
      <c r="N26" s="59"/>
    </row>
    <row r="27" customFormat="false" ht="15.75" hidden="false" customHeight="false" outlineLevel="0" collapsed="false">
      <c r="F27" s="59"/>
      <c r="J27" s="59"/>
      <c r="N27" s="59"/>
    </row>
    <row r="28" customFormat="false" ht="15.75" hidden="false" customHeight="false" outlineLevel="0" collapsed="false">
      <c r="B28" s="59"/>
      <c r="F28" s="59"/>
      <c r="J28" s="59"/>
      <c r="N28" s="59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99"/>
    <col collapsed="false" customWidth="true" hidden="false" outlineLevel="0" max="3" min="3" style="0" width="32.32"/>
    <col collapsed="false" customWidth="true" hidden="false" outlineLevel="0" max="4" min="4" style="0" width="4.99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10.15"/>
    <col collapsed="false" customWidth="true" hidden="false" outlineLevel="0" max="10" min="10" style="0" width="8.49"/>
    <col collapsed="false" customWidth="true" hidden="false" outlineLevel="0" max="11" min="11" style="0" width="0.99"/>
    <col collapsed="false" customWidth="true" hidden="false" outlineLevel="0" max="12" min="12" style="0" width="9.99"/>
    <col collapsed="false" customWidth="true" hidden="false" outlineLevel="0" max="13" min="13" style="0" width="32.32"/>
    <col collapsed="false" customWidth="true" hidden="false" outlineLevel="0" max="14" min="14" style="0" width="4.99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18" min="18" style="0" width="10.15"/>
    <col collapsed="false" customWidth="true" hidden="false" outlineLevel="0" max="19" min="19" style="0" width="8.99"/>
    <col collapsed="false" customWidth="true" hidden="false" outlineLevel="0" max="20" min="20" style="0" width="8.49"/>
    <col collapsed="false" customWidth="true" hidden="false" outlineLevel="0" max="21" min="21" style="0" width="1.65"/>
  </cols>
  <sheetData>
    <row r="1" customFormat="false" ht="24" hidden="false" customHeight="false" outlineLevel="0" collapsed="false">
      <c r="B1" s="37" t="s">
        <v>608</v>
      </c>
      <c r="F1" s="2" t="s">
        <v>1</v>
      </c>
      <c r="L1" s="60"/>
      <c r="P1" s="2" t="s">
        <v>2</v>
      </c>
    </row>
    <row r="2" customFormat="false" ht="14.25" hidden="false" customHeight="false" outlineLevel="0" collapsed="false">
      <c r="B2" s="3" t="s">
        <v>3</v>
      </c>
      <c r="C2" s="3"/>
      <c r="D2" s="4" t="s">
        <v>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 t="s">
        <v>609</v>
      </c>
      <c r="D3" s="10"/>
      <c r="E3" s="11"/>
      <c r="F3" s="12"/>
      <c r="G3" s="12"/>
      <c r="H3" s="13"/>
      <c r="I3" s="14" t="n">
        <f aca="false">IF(OR(H3=0,H3&gt;11.26),0,TRUNC(58.015*(11.26-H3)^1.81))</f>
        <v>0</v>
      </c>
      <c r="J3" s="8" t="n">
        <f aca="false">SUM(I3:I5)-MIN(I3:I5)</f>
        <v>0</v>
      </c>
      <c r="L3" s="9" t="n">
        <v>60</v>
      </c>
      <c r="M3" s="3"/>
      <c r="N3" s="10"/>
      <c r="O3" s="11"/>
      <c r="P3" s="12"/>
      <c r="Q3" s="12"/>
      <c r="R3" s="13"/>
      <c r="S3" s="14" t="n">
        <f aca="false">IF(OR(R3=0,R3&gt;12.76),0,TRUNC(46.0849*(12.76-R3)^1.81))</f>
        <v>0</v>
      </c>
      <c r="T3" s="8" t="n">
        <f aca="false">SUM(S3:S5)-MIN(S3:S5)</f>
        <v>0</v>
      </c>
    </row>
    <row r="4" customFormat="false" ht="12.75" hidden="false" customHeight="false" outlineLevel="0" collapsed="false">
      <c r="B4" s="15"/>
      <c r="C4" s="16" t="s">
        <v>610</v>
      </c>
      <c r="D4" s="17"/>
      <c r="E4" s="18"/>
      <c r="F4" s="19"/>
      <c r="G4" s="19"/>
      <c r="H4" s="20"/>
      <c r="I4" s="21" t="n">
        <f aca="false">IF(OR(H4=0,H4&gt;11.26),0,TRUNC(58.015*(11.26-H4)^1.81))</f>
        <v>0</v>
      </c>
      <c r="J4" s="22"/>
      <c r="L4" s="15"/>
      <c r="M4" s="16"/>
      <c r="N4" s="17"/>
      <c r="O4" s="18"/>
      <c r="P4" s="19"/>
      <c r="Q4" s="19"/>
      <c r="R4" s="20"/>
      <c r="S4" s="21" t="n">
        <f aca="false">IF(OR(R4=0,R4&gt;12.76),0,TRUNC(46.0849*(12.76-R4)^1.81))</f>
        <v>0</v>
      </c>
      <c r="T4" s="22"/>
    </row>
    <row r="5" customFormat="false" ht="13.5" hidden="false" customHeight="false" outlineLevel="0" collapsed="false">
      <c r="B5" s="15"/>
      <c r="C5" s="16" t="s">
        <v>611</v>
      </c>
      <c r="D5" s="17"/>
      <c r="E5" s="18"/>
      <c r="F5" s="19"/>
      <c r="G5" s="19"/>
      <c r="H5" s="20"/>
      <c r="I5" s="23" t="n">
        <f aca="false">IF(OR(H5=0,H5&gt;11.26),0,TRUNC(58.015*(11.26-H5)^1.81))</f>
        <v>0</v>
      </c>
      <c r="J5" s="22"/>
      <c r="L5" s="15"/>
      <c r="M5" s="16"/>
      <c r="N5" s="17"/>
      <c r="O5" s="18"/>
      <c r="P5" s="19"/>
      <c r="Q5" s="19"/>
      <c r="R5" s="20"/>
      <c r="S5" s="21" t="n">
        <f aca="false">IF(OR(R5=0,R5&gt;12.76),0,TRUNC(46.0849*(12.76-R5)^1.81))</f>
        <v>0</v>
      </c>
      <c r="T5" s="22"/>
    </row>
    <row r="6" customFormat="false" ht="13.5" hidden="false" customHeight="false" outlineLevel="0" collapsed="false">
      <c r="B6" s="9" t="n">
        <v>1500</v>
      </c>
      <c r="C6" s="3" t="s">
        <v>611</v>
      </c>
      <c r="D6" s="10"/>
      <c r="E6" s="11" t="n">
        <f aca="false">60*F6+H6</f>
        <v>0</v>
      </c>
      <c r="F6" s="12"/>
      <c r="G6" s="24" t="s">
        <v>16</v>
      </c>
      <c r="H6" s="25"/>
      <c r="I6" s="14" t="n">
        <f aca="false">IF(OR(E6=0,E6&gt;480),0,TRUNC(0.03768*(480-E6)^1.85))</f>
        <v>0</v>
      </c>
      <c r="J6" s="8" t="n">
        <f aca="false">SUM(I6:I8)-MIN(I6:I8)</f>
        <v>0</v>
      </c>
      <c r="L6" s="9" t="n">
        <v>800</v>
      </c>
      <c r="M6" s="3"/>
      <c r="N6" s="10"/>
      <c r="O6" s="26" t="n">
        <f aca="false">60*P6+R6</f>
        <v>0</v>
      </c>
      <c r="P6" s="12"/>
      <c r="Q6" s="24" t="s">
        <v>16</v>
      </c>
      <c r="R6" s="25"/>
      <c r="S6" s="14" t="n">
        <f aca="false">IF(OR(O6=0,O6&gt;254),0,TRUNC(0.11193*(254-O6)^1.88))</f>
        <v>0</v>
      </c>
      <c r="T6" s="8" t="n">
        <f aca="false">SUM(S6:S8)-MIN(S6:S8)</f>
        <v>0</v>
      </c>
    </row>
    <row r="7" customFormat="false" ht="12.75" hidden="false" customHeight="false" outlineLevel="0" collapsed="false">
      <c r="B7" s="15"/>
      <c r="C7" s="16"/>
      <c r="D7" s="17"/>
      <c r="E7" s="18" t="n">
        <f aca="false">60*F7+H7</f>
        <v>0</v>
      </c>
      <c r="F7" s="19"/>
      <c r="G7" s="27" t="s">
        <v>16</v>
      </c>
      <c r="H7" s="28"/>
      <c r="I7" s="21" t="n">
        <f aca="false">IF(OR(E7=0,E7&gt;480),0,TRUNC(0.03768*(480-E7)^1.85))</f>
        <v>0</v>
      </c>
      <c r="J7" s="22"/>
      <c r="L7" s="15"/>
      <c r="M7" s="16"/>
      <c r="N7" s="17"/>
      <c r="O7" s="18" t="n">
        <f aca="false">60*P7+R7</f>
        <v>0</v>
      </c>
      <c r="P7" s="19"/>
      <c r="Q7" s="27" t="s">
        <v>16</v>
      </c>
      <c r="R7" s="28"/>
      <c r="S7" s="21" t="n">
        <f aca="false">IF(OR(O7=0,O7&gt;254),0,TRUNC(0.11193*(254-O7)^1.88))</f>
        <v>0</v>
      </c>
      <c r="T7" s="22"/>
    </row>
    <row r="8" customFormat="false" ht="13.5" hidden="false" customHeight="false" outlineLevel="0" collapsed="false">
      <c r="B8" s="15"/>
      <c r="C8" s="16"/>
      <c r="D8" s="17"/>
      <c r="E8" s="18" t="n">
        <f aca="false">60*F8+H8</f>
        <v>0</v>
      </c>
      <c r="F8" s="19"/>
      <c r="G8" s="29" t="s">
        <v>16</v>
      </c>
      <c r="H8" s="28"/>
      <c r="I8" s="21" t="n">
        <f aca="false">IF(OR(E8=0,E8&gt;480),0,TRUNC(0.03768*(480-E8)^1.85))</f>
        <v>0</v>
      </c>
      <c r="J8" s="22"/>
      <c r="L8" s="15"/>
      <c r="M8" s="16"/>
      <c r="N8" s="17"/>
      <c r="O8" s="18" t="n">
        <f aca="false">60*P8+R8</f>
        <v>0</v>
      </c>
      <c r="P8" s="19"/>
      <c r="Q8" s="29" t="s">
        <v>16</v>
      </c>
      <c r="R8" s="28"/>
      <c r="S8" s="21" t="n">
        <f aca="false">IF(OR(O8=0,O8&gt;254),0,TRUNC(0.11193*(254-O8)^1.88))</f>
        <v>0</v>
      </c>
      <c r="T8" s="22"/>
    </row>
    <row r="9" customFormat="false" ht="13.5" hidden="false" customHeight="false" outlineLevel="0" collapsed="false">
      <c r="B9" s="9" t="s">
        <v>21</v>
      </c>
      <c r="C9" s="3" t="s">
        <v>612</v>
      </c>
      <c r="D9" s="10"/>
      <c r="E9" s="11"/>
      <c r="F9" s="12"/>
      <c r="G9" s="12"/>
      <c r="H9" s="30"/>
      <c r="I9" s="14" t="n">
        <f aca="false">IF(H9=0,0,TRUNC(0.8465*(H9-75)^1.42))</f>
        <v>0</v>
      </c>
      <c r="J9" s="8" t="n">
        <f aca="false">SUM(I9:I11)-MIN(I9:I11)</f>
        <v>0</v>
      </c>
      <c r="L9" s="9" t="s">
        <v>21</v>
      </c>
      <c r="M9" s="3"/>
      <c r="N9" s="10"/>
      <c r="O9" s="11"/>
      <c r="P9" s="12"/>
      <c r="Q9" s="12"/>
      <c r="R9" s="30"/>
      <c r="S9" s="14" t="n">
        <f aca="false">IF(R9=0,0,TRUNC(1.84523*(R9-75)^1.348))</f>
        <v>0</v>
      </c>
      <c r="T9" s="8" t="n">
        <f aca="false">SUM(S9:S11)-MIN(S9:S11)</f>
        <v>0</v>
      </c>
    </row>
    <row r="10" customFormat="false" ht="12.75" hidden="false" customHeight="false" outlineLevel="0" collapsed="false">
      <c r="B10" s="15"/>
      <c r="C10" s="16" t="s">
        <v>613</v>
      </c>
      <c r="D10" s="17"/>
      <c r="E10" s="18"/>
      <c r="F10" s="19"/>
      <c r="G10" s="19"/>
      <c r="H10" s="31"/>
      <c r="I10" s="21" t="n">
        <f aca="false">IF(H10=0,0,TRUNC(0.8465*(H10-75)^1.42))</f>
        <v>0</v>
      </c>
      <c r="J10" s="22"/>
      <c r="L10" s="15"/>
      <c r="M10" s="16"/>
      <c r="N10" s="17"/>
      <c r="O10" s="18"/>
      <c r="P10" s="19"/>
      <c r="Q10" s="19"/>
      <c r="R10" s="31"/>
      <c r="S10" s="21" t="n">
        <f aca="false">IF(R10=0,0,TRUNC(1.84523*(R10-75)^1.348))</f>
        <v>0</v>
      </c>
      <c r="T10" s="22"/>
    </row>
    <row r="11" customFormat="false" ht="13.5" hidden="false" customHeight="false" outlineLevel="0" collapsed="false">
      <c r="B11" s="15"/>
      <c r="C11" s="16"/>
      <c r="D11" s="17"/>
      <c r="E11" s="18"/>
      <c r="F11" s="19"/>
      <c r="G11" s="19"/>
      <c r="H11" s="31"/>
      <c r="I11" s="21" t="n">
        <f aca="false">IF(H11=0,0,TRUNC(0.8465*(H11-75)^1.42))</f>
        <v>0</v>
      </c>
      <c r="J11" s="22"/>
      <c r="L11" s="15"/>
      <c r="M11" s="16"/>
      <c r="N11" s="17"/>
      <c r="O11" s="18"/>
      <c r="P11" s="19"/>
      <c r="Q11" s="19"/>
      <c r="R11" s="31"/>
      <c r="S11" s="21" t="n">
        <f aca="false">IF(R11=0,0,TRUNC(1.84523*(R11-75)^1.348))</f>
        <v>0</v>
      </c>
      <c r="T11" s="22"/>
    </row>
    <row r="12" customFormat="false" ht="13.5" hidden="false" customHeight="false" outlineLevel="0" collapsed="false">
      <c r="B12" s="9" t="s">
        <v>27</v>
      </c>
      <c r="C12" s="3" t="s">
        <v>609</v>
      </c>
      <c r="D12" s="10"/>
      <c r="E12" s="11"/>
      <c r="F12" s="12"/>
      <c r="G12" s="12"/>
      <c r="H12" s="30"/>
      <c r="I12" s="14" t="n">
        <f aca="false">IF(H12=0,0,TRUNC(0.14354*(H12-220)^1.4))</f>
        <v>0</v>
      </c>
      <c r="J12" s="8" t="n">
        <f aca="false">SUM(I12:I14)-MIN(I12:I14)</f>
        <v>0</v>
      </c>
      <c r="L12" s="9" t="s">
        <v>27</v>
      </c>
      <c r="M12" s="3"/>
      <c r="N12" s="10"/>
      <c r="O12" s="11"/>
      <c r="P12" s="12"/>
      <c r="Q12" s="12"/>
      <c r="R12" s="30"/>
      <c r="S12" s="14" t="n">
        <f aca="false">IF(R12=0,0,TRUNC(0.188807*(R12-210)^1.41))</f>
        <v>0</v>
      </c>
      <c r="T12" s="8" t="n">
        <f aca="false">SUM(S12:S14)-MIN(S12:S14)</f>
        <v>0</v>
      </c>
    </row>
    <row r="13" customFormat="false" ht="12.75" hidden="false" customHeight="false" outlineLevel="0" collapsed="false">
      <c r="B13" s="15"/>
      <c r="C13" s="16" t="s">
        <v>614</v>
      </c>
      <c r="D13" s="17"/>
      <c r="E13" s="18"/>
      <c r="F13" s="19"/>
      <c r="G13" s="19"/>
      <c r="H13" s="31"/>
      <c r="I13" s="21" t="n">
        <f aca="false">IF(H13=0,0,TRUNC(0.14354*(H13-220)^1.4))</f>
        <v>0</v>
      </c>
      <c r="J13" s="22"/>
      <c r="L13" s="15"/>
      <c r="M13" s="16"/>
      <c r="N13" s="17"/>
      <c r="O13" s="18"/>
      <c r="P13" s="19"/>
      <c r="Q13" s="19"/>
      <c r="R13" s="31"/>
      <c r="S13" s="21" t="n">
        <f aca="false">IF(R13=0,0,TRUNC(0.188807*(R13-210)^1.41))</f>
        <v>0</v>
      </c>
      <c r="T13" s="22"/>
    </row>
    <row r="14" customFormat="false" ht="13.5" hidden="false" customHeight="false" outlineLevel="0" collapsed="false">
      <c r="B14" s="15"/>
      <c r="C14" s="16"/>
      <c r="D14" s="17"/>
      <c r="E14" s="18"/>
      <c r="F14" s="19"/>
      <c r="G14" s="19"/>
      <c r="H14" s="31"/>
      <c r="I14" s="21" t="n">
        <f aca="false">IF(H14=0,0,TRUNC(0.14354*(H14-220)^1.4))</f>
        <v>0</v>
      </c>
      <c r="J14" s="22"/>
      <c r="L14" s="15"/>
      <c r="M14" s="16"/>
      <c r="N14" s="17"/>
      <c r="O14" s="18"/>
      <c r="P14" s="19"/>
      <c r="Q14" s="19"/>
      <c r="R14" s="31"/>
      <c r="S14" s="23" t="n">
        <f aca="false">IF(R14=0,0,TRUNC(0.188807*(R14-210)^1.41))</f>
        <v>0</v>
      </c>
      <c r="T14" s="22"/>
    </row>
    <row r="15" customFormat="false" ht="13.5" hidden="false" customHeight="false" outlineLevel="0" collapsed="false">
      <c r="B15" s="9" t="s">
        <v>30</v>
      </c>
      <c r="C15" s="3" t="s">
        <v>614</v>
      </c>
      <c r="D15" s="10"/>
      <c r="E15" s="11"/>
      <c r="F15" s="12"/>
      <c r="G15" s="12"/>
      <c r="H15" s="32"/>
      <c r="I15" s="14" t="n">
        <f aca="false">IF(H15=0,0,TRUNC(51.39*(H15-1.5)^1.05))</f>
        <v>0</v>
      </c>
      <c r="J15" s="8" t="n">
        <f aca="false">SUM(I15:I17)-MIN(I15:I17)</f>
        <v>0</v>
      </c>
      <c r="L15" s="9" t="s">
        <v>30</v>
      </c>
      <c r="M15" s="3"/>
      <c r="N15" s="10"/>
      <c r="O15" s="11"/>
      <c r="P15" s="12"/>
      <c r="Q15" s="12"/>
      <c r="R15" s="32"/>
      <c r="S15" s="14" t="n">
        <f aca="false">IF(R15=0,0,TRUNC(56.0211*(R15-1.5)^1.05))</f>
        <v>0</v>
      </c>
      <c r="T15" s="8" t="n">
        <f aca="false">SUM(S15:S17)-MIN(S15:S17)</f>
        <v>0</v>
      </c>
    </row>
    <row r="16" customFormat="false" ht="12.75" hidden="false" customHeight="false" outlineLevel="0" collapsed="false">
      <c r="B16" s="15" t="s">
        <v>32</v>
      </c>
      <c r="C16" s="16"/>
      <c r="D16" s="17"/>
      <c r="E16" s="18"/>
      <c r="F16" s="19"/>
      <c r="G16" s="19"/>
      <c r="H16" s="33"/>
      <c r="I16" s="21" t="n">
        <f aca="false">IF(H16=0,0,TRUNC(51.39*(H16-1.5)^1.05))</f>
        <v>0</v>
      </c>
      <c r="J16" s="22"/>
      <c r="L16" s="15" t="s">
        <v>33</v>
      </c>
      <c r="M16" s="16"/>
      <c r="N16" s="17"/>
      <c r="O16" s="18"/>
      <c r="P16" s="19"/>
      <c r="Q16" s="19"/>
      <c r="R16" s="33"/>
      <c r="S16" s="21" t="n">
        <f aca="false">IF(R16=0,0,TRUNC(56.0211*(R16-1.5)^1.05))</f>
        <v>0</v>
      </c>
      <c r="T16" s="22"/>
    </row>
    <row r="17" customFormat="false" ht="13.5" hidden="false" customHeight="false" outlineLevel="0" collapsed="false">
      <c r="B17" s="15"/>
      <c r="C17" s="16"/>
      <c r="D17" s="17"/>
      <c r="E17" s="18"/>
      <c r="F17" s="19"/>
      <c r="G17" s="19"/>
      <c r="H17" s="33"/>
      <c r="I17" s="21" t="n">
        <f aca="false">IF(H17=0,0,TRUNC(51.39*(H17-1.5)^1.05))</f>
        <v>0</v>
      </c>
      <c r="J17" s="22"/>
      <c r="L17" s="15"/>
      <c r="M17" s="16"/>
      <c r="N17" s="17"/>
      <c r="O17" s="18"/>
      <c r="P17" s="19"/>
      <c r="Q17" s="19"/>
      <c r="R17" s="33"/>
      <c r="S17" s="23" t="n">
        <f aca="false">IF(R17=0,0,TRUNC(56.0211*(R17-1.5)^1.05))</f>
        <v>0</v>
      </c>
      <c r="T17" s="22"/>
    </row>
    <row r="18" customFormat="false" ht="13.5" hidden="false" customHeight="false" outlineLevel="0" collapsed="false">
      <c r="B18" s="9" t="s">
        <v>37</v>
      </c>
      <c r="C18" s="3" t="s">
        <v>614</v>
      </c>
      <c r="D18" s="10"/>
      <c r="E18" s="11"/>
      <c r="F18" s="12"/>
      <c r="G18" s="12"/>
      <c r="H18" s="13"/>
      <c r="I18" s="14" t="n">
        <f aca="false">IF(OR(H18=0,H18&gt;44),0,TRUNC(4.86338*(44-H18)^1.81))</f>
        <v>0</v>
      </c>
      <c r="J18" s="8" t="n">
        <f aca="false">SUM(I18:I19)-MIN(I18:I19)</f>
        <v>0</v>
      </c>
      <c r="L18" s="9" t="s">
        <v>37</v>
      </c>
      <c r="M18" s="3"/>
      <c r="N18" s="10"/>
      <c r="O18" s="11"/>
      <c r="P18" s="12"/>
      <c r="Q18" s="12"/>
      <c r="R18" s="13"/>
      <c r="S18" s="14" t="n">
        <f aca="false">IF(OR(R18=0,R18&gt;50),0,TRUNC(3.84286*(50-R18)^1.81))</f>
        <v>0</v>
      </c>
      <c r="T18" s="8" t="n">
        <f aca="false">SUM(S18:S19)-MIN(S18:S19)</f>
        <v>0</v>
      </c>
    </row>
    <row r="19" customFormat="false" ht="13.5" hidden="false" customHeight="false" outlineLevel="0" collapsed="false">
      <c r="B19" s="34"/>
      <c r="C19" s="16"/>
      <c r="D19" s="17"/>
      <c r="E19" s="18"/>
      <c r="F19" s="19"/>
      <c r="G19" s="19"/>
      <c r="H19" s="20"/>
      <c r="I19" s="21" t="n">
        <f aca="false">IF(OR(H19=0,H19&gt;44),0,TRUNC(4.86338*(44-H19)^1.81))</f>
        <v>0</v>
      </c>
      <c r="J19" s="22"/>
      <c r="L19" s="34"/>
      <c r="M19" s="16"/>
      <c r="N19" s="17"/>
      <c r="O19" s="18"/>
      <c r="P19" s="19"/>
      <c r="Q19" s="19"/>
      <c r="R19" s="20"/>
      <c r="S19" s="21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0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0</v>
      </c>
    </row>
    <row r="21" customFormat="false" ht="26.25" hidden="false" customHeight="false" outlineLevel="0" collapsed="false">
      <c r="B21" s="36"/>
      <c r="I21" s="36"/>
    </row>
    <row r="22" customFormat="false" ht="24" hidden="false" customHeight="false" outlineLevel="0" collapsed="false">
      <c r="B22" s="37" t="s">
        <v>608</v>
      </c>
      <c r="F22" s="2" t="s">
        <v>39</v>
      </c>
      <c r="L22" s="60"/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 t="s">
        <v>4</v>
      </c>
      <c r="N23" s="4" t="s">
        <v>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 t="s">
        <v>615</v>
      </c>
      <c r="D24" s="10"/>
      <c r="E24" s="11"/>
      <c r="F24" s="12"/>
      <c r="G24" s="12"/>
      <c r="H24" s="13" t="n">
        <v>9.9</v>
      </c>
      <c r="I24" s="14" t="n">
        <f aca="false">IF(OR(H24=0,H24&gt;11.26),0,TRUNC(58.015*(11.26-H24)^1.81))</f>
        <v>101</v>
      </c>
      <c r="J24" s="8" t="n">
        <f aca="false">SUM(I24:I26)-MIN(I24:I26)</f>
        <v>101</v>
      </c>
      <c r="L24" s="9" t="n">
        <v>60</v>
      </c>
      <c r="M24" s="3" t="s">
        <v>616</v>
      </c>
      <c r="N24" s="10"/>
      <c r="O24" s="11"/>
      <c r="P24" s="12"/>
      <c r="Q24" s="12"/>
      <c r="R24" s="13" t="n">
        <v>9.6</v>
      </c>
      <c r="S24" s="14" t="n">
        <f aca="false">IF(OR(R24=0,R24&gt;12.76),0,TRUNC(46.0849*(12.76-R24)^1.81))</f>
        <v>369</v>
      </c>
      <c r="T24" s="8" t="n">
        <f aca="false">SUM(S24:S26)-MIN(S24:S26)</f>
        <v>977</v>
      </c>
    </row>
    <row r="25" customFormat="false" ht="12.75" hidden="false" customHeight="false" outlineLevel="0" collapsed="false">
      <c r="B25" s="15"/>
      <c r="C25" s="16" t="s">
        <v>617</v>
      </c>
      <c r="D25" s="17"/>
      <c r="E25" s="18"/>
      <c r="F25" s="19"/>
      <c r="G25" s="19"/>
      <c r="H25" s="20"/>
      <c r="I25" s="21" t="n">
        <f aca="false">IF(OR(H25=0,H25&gt;11.26),0,TRUNC(58.015*(11.26-H25)^1.81))</f>
        <v>0</v>
      </c>
      <c r="J25" s="22"/>
      <c r="L25" s="15"/>
      <c r="M25" s="16" t="s">
        <v>618</v>
      </c>
      <c r="N25" s="17"/>
      <c r="O25" s="18"/>
      <c r="P25" s="19"/>
      <c r="Q25" s="19"/>
      <c r="R25" s="20" t="n">
        <v>9.6</v>
      </c>
      <c r="S25" s="21" t="n">
        <f aca="false">IF(OR(R25=0,R25&gt;12.76),0,TRUNC(46.0849*(12.76-R25)^1.81))</f>
        <v>369</v>
      </c>
      <c r="T25" s="22"/>
    </row>
    <row r="26" customFormat="false" ht="13.5" hidden="false" customHeight="false" outlineLevel="0" collapsed="false">
      <c r="B26" s="15"/>
      <c r="C26" s="16"/>
      <c r="D26" s="17"/>
      <c r="E26" s="18"/>
      <c r="F26" s="19"/>
      <c r="G26" s="19"/>
      <c r="H26" s="20"/>
      <c r="I26" s="23" t="n">
        <f aca="false">IF(OR(H26=0,H26&gt;11.26),0,TRUNC(58.015*(11.26-H26)^1.81))</f>
        <v>0</v>
      </c>
      <c r="J26" s="22"/>
      <c r="L26" s="15"/>
      <c r="M26" s="16" t="s">
        <v>619</v>
      </c>
      <c r="N26" s="17"/>
      <c r="O26" s="18"/>
      <c r="P26" s="19"/>
      <c r="Q26" s="19"/>
      <c r="R26" s="20" t="n">
        <v>8.6</v>
      </c>
      <c r="S26" s="21" t="n">
        <f aca="false">IF(OR(R26=0,R26&gt;12.76),0,TRUNC(46.0849*(12.76-R26)^1.81))</f>
        <v>608</v>
      </c>
      <c r="T26" s="22"/>
    </row>
    <row r="27" customFormat="false" ht="13.5" hidden="false" customHeight="false" outlineLevel="0" collapsed="false">
      <c r="B27" s="9" t="n">
        <v>1000</v>
      </c>
      <c r="C27" s="3"/>
      <c r="D27" s="10"/>
      <c r="E27" s="11" t="n">
        <f aca="false">60*F27+H27</f>
        <v>0</v>
      </c>
      <c r="F27" s="12"/>
      <c r="G27" s="24" t="s">
        <v>16</v>
      </c>
      <c r="H27" s="25"/>
      <c r="I27" s="14" t="n">
        <f aca="false">IF(OR(E27=0,E27&gt;305.5),0,TRUNC(0.08713*(305.5-E27)^1.85))</f>
        <v>0</v>
      </c>
      <c r="J27" s="8" t="n">
        <f aca="false">SUM(I27:I29)-MIN(I27:I29)</f>
        <v>0</v>
      </c>
      <c r="L27" s="9" t="n">
        <v>600</v>
      </c>
      <c r="M27" s="3" t="s">
        <v>620</v>
      </c>
      <c r="N27" s="10"/>
      <c r="O27" s="26" t="n">
        <f aca="false">60*P27+R27</f>
        <v>132.8</v>
      </c>
      <c r="P27" s="12" t="n">
        <v>2</v>
      </c>
      <c r="Q27" s="24" t="s">
        <v>16</v>
      </c>
      <c r="R27" s="25" t="n">
        <v>12.8</v>
      </c>
      <c r="S27" s="14" t="n">
        <f aca="false">IF(OR(O27=0,O27&gt;185),0,TRUNC(0.19889*(185-O27)^1.88))</f>
        <v>337</v>
      </c>
      <c r="T27" s="8" t="n">
        <f aca="false">SUM(S27:S29)-MIN(S27:S29)</f>
        <v>672</v>
      </c>
    </row>
    <row r="28" customFormat="false" ht="12.75" hidden="false" customHeight="false" outlineLevel="0" collapsed="false">
      <c r="B28" s="15"/>
      <c r="C28" s="16"/>
      <c r="D28" s="17"/>
      <c r="E28" s="18" t="n">
        <f aca="false">60*F28+H28</f>
        <v>0</v>
      </c>
      <c r="F28" s="19"/>
      <c r="G28" s="27" t="s">
        <v>16</v>
      </c>
      <c r="H28" s="28"/>
      <c r="I28" s="21" t="n">
        <f aca="false">IF(OR(E28=0,E28&gt;305.5),0,TRUNC(0.08713*(305.5-E28)^1.85))</f>
        <v>0</v>
      </c>
      <c r="J28" s="22"/>
      <c r="L28" s="15"/>
      <c r="M28" s="16" t="s">
        <v>621</v>
      </c>
      <c r="N28" s="17"/>
      <c r="O28" s="18" t="n">
        <f aca="false">60*P28+R28</f>
        <v>132.9</v>
      </c>
      <c r="P28" s="19" t="n">
        <v>2</v>
      </c>
      <c r="Q28" s="27" t="s">
        <v>16</v>
      </c>
      <c r="R28" s="28" t="n">
        <v>12.9</v>
      </c>
      <c r="S28" s="21" t="n">
        <f aca="false">IF(OR(O28=0,O28&gt;185),0,TRUNC(0.19889*(185-O28)^1.88))</f>
        <v>335</v>
      </c>
      <c r="T28" s="22"/>
    </row>
    <row r="29" customFormat="false" ht="13.5" hidden="false" customHeight="false" outlineLevel="0" collapsed="false">
      <c r="B29" s="15"/>
      <c r="C29" s="16"/>
      <c r="D29" s="17"/>
      <c r="E29" s="18" t="n">
        <f aca="false">60*F29+H29</f>
        <v>0</v>
      </c>
      <c r="F29" s="19"/>
      <c r="G29" s="29" t="s">
        <v>16</v>
      </c>
      <c r="H29" s="28"/>
      <c r="I29" s="21" t="n">
        <f aca="false">IF(OR(E29=0,E29&gt;305.5),0,TRUNC(0.08713*(305.5-E29)^1.85))</f>
        <v>0</v>
      </c>
      <c r="J29" s="22"/>
      <c r="L29" s="15"/>
      <c r="M29" s="16" t="s">
        <v>622</v>
      </c>
      <c r="N29" s="17"/>
      <c r="O29" s="18" t="n">
        <f aca="false">60*P29+R29</f>
        <v>136.4</v>
      </c>
      <c r="P29" s="19" t="n">
        <v>2</v>
      </c>
      <c r="Q29" s="29" t="s">
        <v>16</v>
      </c>
      <c r="R29" s="28" t="n">
        <v>16.4</v>
      </c>
      <c r="S29" s="21" t="n">
        <f aca="false">IF(OR(O29=0,O29&gt;185),0,TRUNC(0.19889*(185-O29)^1.88))</f>
        <v>294</v>
      </c>
      <c r="T29" s="22"/>
    </row>
    <row r="30" customFormat="false" ht="13.5" hidden="false" customHeight="false" outlineLevel="0" collapsed="false">
      <c r="B30" s="9" t="s">
        <v>21</v>
      </c>
      <c r="C30" s="3"/>
      <c r="D30" s="10"/>
      <c r="E30" s="11"/>
      <c r="F30" s="12"/>
      <c r="G30" s="12"/>
      <c r="H30" s="30"/>
      <c r="I30" s="14" t="n">
        <f aca="false">IF(H30=0,0,TRUNC(0.8465*(H30-75)^1.42))</f>
        <v>0</v>
      </c>
      <c r="J30" s="8" t="n">
        <f aca="false">SUM(I30:I32)-MIN(I30:I32)</f>
        <v>0</v>
      </c>
      <c r="L30" s="9" t="s">
        <v>21</v>
      </c>
      <c r="M30" s="3" t="s">
        <v>618</v>
      </c>
      <c r="N30" s="10"/>
      <c r="O30" s="11"/>
      <c r="P30" s="12"/>
      <c r="Q30" s="12"/>
      <c r="R30" s="30" t="n">
        <v>120</v>
      </c>
      <c r="S30" s="14" t="n">
        <f aca="false">IF(R30=0,0,TRUNC(1.84523*(R30-75)^1.348))</f>
        <v>312</v>
      </c>
      <c r="T30" s="8" t="n">
        <f aca="false">SUM(S30:S32)-MIN(S30:S32)</f>
        <v>721</v>
      </c>
    </row>
    <row r="31" customFormat="false" ht="12.75" hidden="false" customHeight="false" outlineLevel="0" collapsed="false">
      <c r="B31" s="15"/>
      <c r="C31" s="16"/>
      <c r="D31" s="17"/>
      <c r="E31" s="18"/>
      <c r="F31" s="19"/>
      <c r="G31" s="19"/>
      <c r="H31" s="31"/>
      <c r="I31" s="21" t="n">
        <f aca="false">IF(H31=0,0,TRUNC(0.8465*(H31-75)^1.42))</f>
        <v>0</v>
      </c>
      <c r="J31" s="22"/>
      <c r="L31" s="15"/>
      <c r="M31" s="16" t="s">
        <v>619</v>
      </c>
      <c r="N31" s="17"/>
      <c r="O31" s="18"/>
      <c r="P31" s="19"/>
      <c r="Q31" s="19"/>
      <c r="R31" s="31" t="n">
        <v>130</v>
      </c>
      <c r="S31" s="21" t="n">
        <f aca="false">IF(R31=0,0,TRUNC(1.84523*(R31-75)^1.348))</f>
        <v>409</v>
      </c>
      <c r="T31" s="22"/>
    </row>
    <row r="32" customFormat="false" ht="13.5" hidden="false" customHeight="false" outlineLevel="0" collapsed="false">
      <c r="B32" s="15"/>
      <c r="C32" s="16"/>
      <c r="D32" s="17"/>
      <c r="E32" s="18"/>
      <c r="F32" s="19"/>
      <c r="G32" s="19"/>
      <c r="H32" s="31"/>
      <c r="I32" s="21" t="n">
        <f aca="false">IF(H32=0,0,TRUNC(0.8465*(H32-75)^1.42))</f>
        <v>0</v>
      </c>
      <c r="J32" s="22"/>
      <c r="L32" s="15"/>
      <c r="M32" s="16"/>
      <c r="N32" s="17"/>
      <c r="O32" s="18"/>
      <c r="P32" s="19"/>
      <c r="Q32" s="19"/>
      <c r="R32" s="31"/>
      <c r="S32" s="21" t="n">
        <f aca="false">IF(R32=0,0,TRUNC(1.84523*(R32-75)^1.348))</f>
        <v>0</v>
      </c>
      <c r="T32" s="22"/>
    </row>
    <row r="33" customFormat="false" ht="13.5" hidden="false" customHeight="false" outlineLevel="0" collapsed="false">
      <c r="B33" s="9" t="s">
        <v>27</v>
      </c>
      <c r="C33" s="3" t="s">
        <v>617</v>
      </c>
      <c r="D33" s="10"/>
      <c r="E33" s="11"/>
      <c r="F33" s="12"/>
      <c r="G33" s="12"/>
      <c r="H33" s="30"/>
      <c r="I33" s="14" t="n">
        <f aca="false">IF(H33=0,0,TRUNC(0.14354*(H33-220)^1.4))</f>
        <v>0</v>
      </c>
      <c r="J33" s="8" t="n">
        <f aca="false">SUM(I33:I35)-MIN(I33:I35)</f>
        <v>0</v>
      </c>
      <c r="L33" s="9" t="s">
        <v>27</v>
      </c>
      <c r="M33" s="3" t="s">
        <v>623</v>
      </c>
      <c r="N33" s="10"/>
      <c r="O33" s="11"/>
      <c r="P33" s="12"/>
      <c r="Q33" s="12"/>
      <c r="R33" s="30" t="n">
        <v>360</v>
      </c>
      <c r="S33" s="14" t="n">
        <f aca="false">IF(R33=0,0,TRUNC(0.188807*(R33-210)^1.41))</f>
        <v>220</v>
      </c>
      <c r="T33" s="8" t="n">
        <f aca="false">SUM(S33:S35)-MIN(S33:S35)</f>
        <v>373</v>
      </c>
    </row>
    <row r="34" customFormat="false" ht="12.75" hidden="false" customHeight="false" outlineLevel="0" collapsed="false">
      <c r="B34" s="15"/>
      <c r="C34" s="16"/>
      <c r="D34" s="17"/>
      <c r="E34" s="18"/>
      <c r="F34" s="19"/>
      <c r="G34" s="19"/>
      <c r="H34" s="31"/>
      <c r="I34" s="21" t="n">
        <f aca="false">IF(H34=0,0,TRUNC(0.14354*(H34-220)^1.4))</f>
        <v>0</v>
      </c>
      <c r="J34" s="22"/>
      <c r="L34" s="15"/>
      <c r="M34" s="16" t="s">
        <v>616</v>
      </c>
      <c r="N34" s="17"/>
      <c r="O34" s="18"/>
      <c r="P34" s="19"/>
      <c r="Q34" s="19"/>
      <c r="R34" s="31" t="n">
        <v>326</v>
      </c>
      <c r="S34" s="21" t="n">
        <f aca="false">IF(R34=0,0,TRUNC(0.188807*(R34-210)^1.41))</f>
        <v>153</v>
      </c>
      <c r="T34" s="22"/>
    </row>
    <row r="35" customFormat="false" ht="13.5" hidden="false" customHeight="false" outlineLevel="0" collapsed="false">
      <c r="B35" s="15"/>
      <c r="C35" s="16"/>
      <c r="D35" s="17"/>
      <c r="E35" s="18"/>
      <c r="F35" s="19"/>
      <c r="G35" s="19"/>
      <c r="H35" s="31"/>
      <c r="I35" s="21" t="n">
        <f aca="false">IF(H35=0,0,TRUNC(0.14354*(H35-220)^1.4))</f>
        <v>0</v>
      </c>
      <c r="J35" s="22"/>
      <c r="L35" s="15"/>
      <c r="M35" s="16"/>
      <c r="N35" s="17"/>
      <c r="O35" s="18"/>
      <c r="P35" s="19"/>
      <c r="Q35" s="19"/>
      <c r="R35" s="31"/>
      <c r="S35" s="21" t="n">
        <f aca="false">IF(R35=0,0,TRUNC(0.188807*(R35-210)^1.41))</f>
        <v>0</v>
      </c>
      <c r="T35" s="22"/>
    </row>
    <row r="36" customFormat="false" ht="13.5" hidden="false" customHeight="false" outlineLevel="0" collapsed="false">
      <c r="B36" s="9"/>
      <c r="C36" s="3" t="s">
        <v>615</v>
      </c>
      <c r="D36" s="10"/>
      <c r="E36" s="11"/>
      <c r="F36" s="12"/>
      <c r="G36" s="12"/>
      <c r="H36" s="32" t="n">
        <v>50</v>
      </c>
      <c r="I36" s="14" t="n">
        <f aca="false">IF(H36=0,0,TRUNC(5.33*(H36-10)^1.1))</f>
        <v>308</v>
      </c>
      <c r="J36" s="8" t="n">
        <f aca="false">SUM(I36:I38)-MIN(I36:I38)</f>
        <v>308</v>
      </c>
      <c r="L36" s="9"/>
      <c r="M36" s="3"/>
      <c r="N36" s="10"/>
      <c r="O36" s="11"/>
      <c r="P36" s="12"/>
      <c r="Q36" s="12"/>
      <c r="R36" s="32"/>
      <c r="S36" s="14" t="n">
        <f aca="false">IF(R36=0,0,TRUNC(7.86*(R36-8)^1.1))</f>
        <v>0</v>
      </c>
      <c r="T36" s="8" t="n">
        <f aca="false">SUM(S36:S38)-MIN(S36:S38)</f>
        <v>0</v>
      </c>
    </row>
    <row r="37" customFormat="false" ht="12.75" hidden="false" customHeight="false" outlineLevel="0" collapsed="false">
      <c r="B37" s="15" t="s">
        <v>58</v>
      </c>
      <c r="C37" s="16"/>
      <c r="D37" s="17"/>
      <c r="E37" s="18"/>
      <c r="F37" s="19"/>
      <c r="G37" s="19"/>
      <c r="H37" s="33"/>
      <c r="I37" s="21" t="n">
        <f aca="false">IF(H37=0,0,TRUNC(5.33*(H37-10)^1.1))</f>
        <v>0</v>
      </c>
      <c r="J37" s="22"/>
      <c r="L37" s="15" t="s">
        <v>58</v>
      </c>
      <c r="M37" s="16"/>
      <c r="N37" s="17"/>
      <c r="O37" s="18"/>
      <c r="P37" s="19"/>
      <c r="Q37" s="19"/>
      <c r="R37" s="33"/>
      <c r="S37" s="21" t="n">
        <f aca="false">IF(R37=0,0,TRUNC(7.86*(R37-8)^1.1))</f>
        <v>0</v>
      </c>
      <c r="T37" s="22"/>
    </row>
    <row r="38" customFormat="false" ht="13.5" hidden="false" customHeight="false" outlineLevel="0" collapsed="false">
      <c r="B38" s="15"/>
      <c r="C38" s="16"/>
      <c r="D38" s="17"/>
      <c r="E38" s="18"/>
      <c r="F38" s="19"/>
      <c r="G38" s="19"/>
      <c r="H38" s="33"/>
      <c r="I38" s="21" t="n">
        <f aca="false">IF(H38=0,0,TRUNC(5.33*(H38-10)^1.1))</f>
        <v>0</v>
      </c>
      <c r="J38" s="22"/>
      <c r="L38" s="15"/>
      <c r="M38" s="16"/>
      <c r="N38" s="17"/>
      <c r="O38" s="18"/>
      <c r="P38" s="19"/>
      <c r="Q38" s="19"/>
      <c r="R38" s="33"/>
      <c r="S38" s="21" t="n">
        <f aca="false">IF(R38=0,0,TRUNC(7.86*(R38-8)^1.1))</f>
        <v>0</v>
      </c>
      <c r="T38" s="22"/>
    </row>
    <row r="39" customFormat="false" ht="13.5" hidden="false" customHeight="false" outlineLevel="0" collapsed="false">
      <c r="B39" s="9" t="s">
        <v>37</v>
      </c>
      <c r="C39" s="3"/>
      <c r="D39" s="10"/>
      <c r="E39" s="11"/>
      <c r="F39" s="12"/>
      <c r="G39" s="12"/>
      <c r="H39" s="13"/>
      <c r="I39" s="14" t="n">
        <f aca="false">IF(OR(H39=0,H39&gt;44),0,TRUNC(4.86338*(44-H39)^1.81))</f>
        <v>0</v>
      </c>
      <c r="J39" s="8" t="n">
        <f aca="false">SUM(I39:I40)-MIN(I39:I40)</f>
        <v>0</v>
      </c>
      <c r="L39" s="9" t="s">
        <v>37</v>
      </c>
      <c r="M39" s="3" t="s">
        <v>619</v>
      </c>
      <c r="N39" s="10"/>
      <c r="O39" s="11"/>
      <c r="P39" s="12"/>
      <c r="Q39" s="12"/>
      <c r="R39" s="13" t="n">
        <v>36.4</v>
      </c>
      <c r="S39" s="14" t="n">
        <f aca="false">IF(OR(R39=0,R39&gt;50),0,TRUNC(3.84286*(50-R39)^1.81))</f>
        <v>432</v>
      </c>
      <c r="T39" s="8" t="n">
        <f aca="false">SUM(S39:S40)-MIN(S39:S40)</f>
        <v>432</v>
      </c>
    </row>
    <row r="40" customFormat="false" ht="13.5" hidden="false" customHeight="false" outlineLevel="0" collapsed="false">
      <c r="B40" s="34"/>
      <c r="C40" s="16"/>
      <c r="D40" s="17"/>
      <c r="E40" s="18"/>
      <c r="F40" s="19"/>
      <c r="G40" s="19"/>
      <c r="H40" s="20"/>
      <c r="I40" s="21" t="n">
        <f aca="false">IF(OR(H40=0,H40&gt;44),0,TRUNC(4.86338*(44-H40)^1.81))</f>
        <v>0</v>
      </c>
      <c r="J40" s="22"/>
      <c r="L40" s="34"/>
      <c r="M40" s="16"/>
      <c r="N40" s="17"/>
      <c r="O40" s="18"/>
      <c r="P40" s="19"/>
      <c r="Q40" s="19"/>
      <c r="R40" s="20"/>
      <c r="S40" s="21" t="n">
        <f aca="false">IF(OR(R40=0,R40&gt;50),0,TRUNC(3.84286*(50-R40)^1.81))</f>
        <v>0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409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3175</v>
      </c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99"/>
    <col collapsed="false" customWidth="true" hidden="false" outlineLevel="0" max="3" min="3" style="0" width="32.32"/>
    <col collapsed="false" customWidth="true" hidden="false" outlineLevel="0" max="4" min="4" style="0" width="4.99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10.15"/>
    <col collapsed="false" customWidth="true" hidden="false" outlineLevel="0" max="10" min="10" style="0" width="8.49"/>
    <col collapsed="false" customWidth="true" hidden="false" outlineLevel="0" max="11" min="11" style="0" width="0.99"/>
    <col collapsed="false" customWidth="true" hidden="false" outlineLevel="0" max="12" min="12" style="0" width="9.99"/>
    <col collapsed="false" customWidth="true" hidden="false" outlineLevel="0" max="13" min="13" style="0" width="32.32"/>
    <col collapsed="false" customWidth="true" hidden="false" outlineLevel="0" max="14" min="14" style="0" width="4.99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18" min="18" style="0" width="10.15"/>
    <col collapsed="false" customWidth="true" hidden="false" outlineLevel="0" max="20" min="20" style="0" width="8.49"/>
    <col collapsed="false" customWidth="true" hidden="false" outlineLevel="0" max="21" min="21" style="0" width="1.65"/>
    <col collapsed="false" customWidth="true" hidden="false" outlineLevel="0" max="22" min="22" style="0" width="32.32"/>
    <col collapsed="false" customWidth="true" hidden="false" outlineLevel="0" max="23" min="23" style="0" width="4.99"/>
    <col collapsed="false" customWidth="true" hidden="true" outlineLevel="0" max="24" min="24" style="0" width="9.82"/>
    <col collapsed="false" customWidth="true" hidden="false" outlineLevel="0" max="25" min="25" style="0" width="3.15"/>
    <col collapsed="false" customWidth="true" hidden="false" outlineLevel="0" max="26" min="26" style="0" width="0.99"/>
    <col collapsed="false" customWidth="true" hidden="false" outlineLevel="0" max="27" min="27" style="0" width="10.15"/>
    <col collapsed="false" customWidth="true" hidden="false" outlineLevel="0" max="28" min="28" style="0" width="8.99"/>
    <col collapsed="false" customWidth="true" hidden="false" outlineLevel="0" max="29" min="29" style="0" width="8.49"/>
    <col collapsed="false" customWidth="true" hidden="false" outlineLevel="0" max="30" min="30" style="0" width="1.65"/>
  </cols>
  <sheetData>
    <row r="1" customFormat="false" ht="24" hidden="false" customHeight="false" outlineLevel="0" collapsed="false">
      <c r="A1" s="0" t="n">
        <v>5</v>
      </c>
      <c r="B1" s="37" t="s">
        <v>507</v>
      </c>
      <c r="F1" s="2" t="s">
        <v>1</v>
      </c>
      <c r="L1" s="60"/>
      <c r="P1" s="2" t="s">
        <v>2</v>
      </c>
    </row>
    <row r="2" customFormat="false" ht="14.25" hidden="false" customHeight="false" outlineLevel="0" collapsed="false">
      <c r="B2" s="61" t="s">
        <v>3</v>
      </c>
      <c r="C2" s="62" t="s">
        <v>4</v>
      </c>
      <c r="D2" s="63" t="s">
        <v>5</v>
      </c>
      <c r="E2" s="63"/>
      <c r="F2" s="64" t="s">
        <v>6</v>
      </c>
      <c r="G2" s="64"/>
      <c r="H2" s="64"/>
      <c r="I2" s="14" t="s">
        <v>7</v>
      </c>
      <c r="J2" s="14" t="s">
        <v>8</v>
      </c>
      <c r="L2" s="61" t="s">
        <v>3</v>
      </c>
      <c r="M2" s="62" t="s">
        <v>4</v>
      </c>
      <c r="N2" s="63" t="s">
        <v>5</v>
      </c>
      <c r="O2" s="63"/>
      <c r="P2" s="64" t="s">
        <v>6</v>
      </c>
      <c r="Q2" s="64"/>
      <c r="R2" s="64"/>
      <c r="S2" s="14" t="s">
        <v>7</v>
      </c>
      <c r="T2" s="14" t="s">
        <v>8</v>
      </c>
    </row>
    <row r="3" customFormat="false" ht="13.5" hidden="false" customHeight="false" outlineLevel="0" collapsed="false">
      <c r="B3" s="65" t="n">
        <v>60</v>
      </c>
      <c r="C3" s="61" t="s">
        <v>624</v>
      </c>
      <c r="D3" s="66"/>
      <c r="E3" s="63"/>
      <c r="F3" s="26"/>
      <c r="G3" s="67"/>
      <c r="H3" s="68" t="n">
        <v>8.4</v>
      </c>
      <c r="I3" s="14" t="n">
        <f aca="false">IF(OR(H3=0,H3&gt;11.26),0,TRUNC(58.015*(11.26-H3)^1.81))</f>
        <v>388</v>
      </c>
      <c r="J3" s="14" t="n">
        <f aca="false">SUM(I3:I5)-MIN(I3:I5)</f>
        <v>801</v>
      </c>
      <c r="L3" s="65" t="n">
        <v>60</v>
      </c>
      <c r="M3" s="61" t="s">
        <v>625</v>
      </c>
      <c r="N3" s="66"/>
      <c r="O3" s="63"/>
      <c r="P3" s="26"/>
      <c r="Q3" s="67"/>
      <c r="R3" s="68" t="n">
        <v>9.1</v>
      </c>
      <c r="S3" s="14" t="n">
        <f aca="false">IF(OR(R3=0,R3&gt;12.76),0,TRUNC(46.0849*(12.76-R3)^1.81))</f>
        <v>482</v>
      </c>
      <c r="T3" s="14" t="n">
        <f aca="false">SUM(S3:S5)-MIN(S3:S5)</f>
        <v>482</v>
      </c>
    </row>
    <row r="4" customFormat="false" ht="12.75" hidden="false" customHeight="false" outlineLevel="0" collapsed="false">
      <c r="B4" s="69"/>
      <c r="C4" s="70" t="s">
        <v>626</v>
      </c>
      <c r="D4" s="71"/>
      <c r="E4" s="72"/>
      <c r="F4" s="73"/>
      <c r="G4" s="74"/>
      <c r="H4" s="75" t="n">
        <v>8.4</v>
      </c>
      <c r="I4" s="21" t="n">
        <f aca="false">IF(OR(H4=0,H4&gt;11.26),0,TRUNC(58.015*(11.26-H4)^1.81))</f>
        <v>388</v>
      </c>
      <c r="J4" s="21"/>
      <c r="L4" s="69"/>
      <c r="M4" s="70"/>
      <c r="N4" s="71"/>
      <c r="O4" s="72"/>
      <c r="P4" s="73"/>
      <c r="Q4" s="74"/>
      <c r="R4" s="75"/>
      <c r="S4" s="21" t="n">
        <f aca="false">IF(OR(R4=0,R4&gt;12.76),0,TRUNC(46.0849*(12.76-R4)^1.81))</f>
        <v>0</v>
      </c>
      <c r="T4" s="21"/>
    </row>
    <row r="5" customFormat="false" ht="13.5" hidden="false" customHeight="false" outlineLevel="0" collapsed="false">
      <c r="B5" s="76"/>
      <c r="C5" s="77" t="s">
        <v>627</v>
      </c>
      <c r="D5" s="78"/>
      <c r="E5" s="79"/>
      <c r="F5" s="80"/>
      <c r="G5" s="81"/>
      <c r="H5" s="82" t="n">
        <v>8.3</v>
      </c>
      <c r="I5" s="23" t="n">
        <f aca="false">IF(OR(H5=0,H5&gt;11.26),0,TRUNC(58.015*(11.26-H5)^1.81))</f>
        <v>413</v>
      </c>
      <c r="J5" s="23"/>
      <c r="L5" s="76"/>
      <c r="M5" s="77"/>
      <c r="N5" s="78"/>
      <c r="O5" s="79"/>
      <c r="P5" s="80"/>
      <c r="Q5" s="81"/>
      <c r="R5" s="82"/>
      <c r="S5" s="23" t="n">
        <f aca="false">IF(OR(R5=0,R5&gt;12.76),0,TRUNC(46.0849*(12.76-R5)^1.81))</f>
        <v>0</v>
      </c>
      <c r="T5" s="23"/>
    </row>
    <row r="6" customFormat="false" ht="13.5" hidden="false" customHeight="false" outlineLevel="0" collapsed="false">
      <c r="B6" s="83" t="n">
        <v>1500</v>
      </c>
      <c r="C6" s="70" t="s">
        <v>628</v>
      </c>
      <c r="D6" s="71"/>
      <c r="E6" s="72" t="n">
        <f aca="false">60*F6+H6</f>
        <v>293.7</v>
      </c>
      <c r="F6" s="73" t="n">
        <v>4</v>
      </c>
      <c r="G6" s="27" t="s">
        <v>16</v>
      </c>
      <c r="H6" s="84" t="n">
        <v>53.7</v>
      </c>
      <c r="I6" s="21" t="n">
        <f aca="false">IF(OR(E6=0,E6&gt;480),0,TRUNC(0.03768*(480-E6)^1.85))</f>
        <v>597</v>
      </c>
      <c r="J6" s="21" t="n">
        <f aca="false">SUM(I6:I8)-MIN(I6:I8)</f>
        <v>890</v>
      </c>
      <c r="L6" s="83" t="n">
        <v>800</v>
      </c>
      <c r="M6" s="70" t="s">
        <v>629</v>
      </c>
      <c r="N6" s="71"/>
      <c r="O6" s="72" t="n">
        <f aca="false">60*P6+R6</f>
        <v>0</v>
      </c>
      <c r="P6" s="73"/>
      <c r="Q6" s="27" t="s">
        <v>16</v>
      </c>
      <c r="R6" s="84"/>
      <c r="S6" s="21" t="n">
        <f aca="false">IF(OR(O6=0,O6&gt;254),0,TRUNC(0.11193*(254-O6)^1.88))</f>
        <v>0</v>
      </c>
      <c r="T6" s="21" t="n">
        <f aca="false">SUM(S6:S8)-MIN(S6:S8)</f>
        <v>92</v>
      </c>
    </row>
    <row r="7" customFormat="false" ht="12.75" hidden="false" customHeight="false" outlineLevel="0" collapsed="false">
      <c r="B7" s="69"/>
      <c r="C7" s="70" t="s">
        <v>624</v>
      </c>
      <c r="D7" s="71"/>
      <c r="E7" s="72" t="n">
        <f aca="false">60*F7+H7</f>
        <v>353.1</v>
      </c>
      <c r="F7" s="73" t="n">
        <v>5</v>
      </c>
      <c r="G7" s="27" t="s">
        <v>16</v>
      </c>
      <c r="H7" s="84" t="n">
        <v>53.1</v>
      </c>
      <c r="I7" s="21" t="n">
        <f aca="false">IF(OR(E7=0,E7&gt;480),0,TRUNC(0.03768*(480-E7)^1.85))</f>
        <v>293</v>
      </c>
      <c r="J7" s="21"/>
      <c r="L7" s="69"/>
      <c r="M7" s="70" t="s">
        <v>630</v>
      </c>
      <c r="N7" s="71"/>
      <c r="O7" s="72" t="n">
        <f aca="false">60*P7+R7</f>
        <v>218.4</v>
      </c>
      <c r="P7" s="73" t="n">
        <v>3</v>
      </c>
      <c r="Q7" s="27" t="s">
        <v>16</v>
      </c>
      <c r="R7" s="84" t="n">
        <v>38.4</v>
      </c>
      <c r="S7" s="21" t="n">
        <f aca="false">IF(OR(O7=0,O7&gt;254),0,TRUNC(0.11193*(254-O7)^1.88))</f>
        <v>92</v>
      </c>
      <c r="T7" s="21"/>
    </row>
    <row r="8" customFormat="false" ht="13.5" hidden="false" customHeight="false" outlineLevel="0" collapsed="false">
      <c r="B8" s="85"/>
      <c r="C8" s="70"/>
      <c r="D8" s="71"/>
      <c r="E8" s="72" t="n">
        <f aca="false">60*F8+H8</f>
        <v>0</v>
      </c>
      <c r="F8" s="73"/>
      <c r="G8" s="27" t="s">
        <v>16</v>
      </c>
      <c r="H8" s="84"/>
      <c r="I8" s="21" t="n">
        <f aca="false">IF(OR(E8=0,E8&gt;480),0,TRUNC(0.03768*(480-E8)^1.85))</f>
        <v>0</v>
      </c>
      <c r="J8" s="21"/>
      <c r="L8" s="85"/>
      <c r="M8" s="70"/>
      <c r="N8" s="71"/>
      <c r="O8" s="72" t="n">
        <f aca="false">60*P8+R8</f>
        <v>0</v>
      </c>
      <c r="P8" s="73"/>
      <c r="Q8" s="27" t="s">
        <v>16</v>
      </c>
      <c r="R8" s="84"/>
      <c r="S8" s="21" t="n">
        <f aca="false">IF(OR(O8=0,O8&gt;254),0,TRUNC(0.11193*(254-O8)^1.88))</f>
        <v>0</v>
      </c>
      <c r="T8" s="21"/>
    </row>
    <row r="9" customFormat="false" ht="13.5" hidden="false" customHeight="false" outlineLevel="0" collapsed="false">
      <c r="B9" s="65" t="s">
        <v>21</v>
      </c>
      <c r="C9" s="61" t="s">
        <v>627</v>
      </c>
      <c r="D9" s="66"/>
      <c r="E9" s="63"/>
      <c r="F9" s="26"/>
      <c r="G9" s="67"/>
      <c r="H9" s="86" t="n">
        <v>145</v>
      </c>
      <c r="I9" s="14" t="n">
        <f aca="false">IF(H9=0,0,TRUNC(0.8465*(H9-75)^1.42))</f>
        <v>352</v>
      </c>
      <c r="J9" s="14" t="n">
        <f aca="false">SUM(I9:I11)-MIN(I9:I11)</f>
        <v>704</v>
      </c>
      <c r="L9" s="65" t="s">
        <v>21</v>
      </c>
      <c r="M9" s="61" t="s">
        <v>631</v>
      </c>
      <c r="N9" s="66"/>
      <c r="O9" s="63"/>
      <c r="P9" s="26"/>
      <c r="Q9" s="67"/>
      <c r="R9" s="86" t="n">
        <v>125</v>
      </c>
      <c r="S9" s="14" t="n">
        <f aca="false">IF(R9=0,0,TRUNC(1.84523*(R9-75)^1.348))</f>
        <v>359</v>
      </c>
      <c r="T9" s="14" t="n">
        <f aca="false">SUM(S9:S11)-MIN(S9:S11)</f>
        <v>359</v>
      </c>
    </row>
    <row r="10" customFormat="false" ht="12.75" hidden="false" customHeight="false" outlineLevel="0" collapsed="false">
      <c r="B10" s="69"/>
      <c r="C10" s="70" t="s">
        <v>632</v>
      </c>
      <c r="D10" s="71"/>
      <c r="E10" s="72"/>
      <c r="F10" s="73"/>
      <c r="G10" s="74"/>
      <c r="H10" s="87" t="n">
        <v>145</v>
      </c>
      <c r="I10" s="21" t="n">
        <f aca="false">IF(H10=0,0,TRUNC(0.8465*(H10-75)^1.42))</f>
        <v>352</v>
      </c>
      <c r="J10" s="21"/>
      <c r="L10" s="69"/>
      <c r="M10" s="70"/>
      <c r="N10" s="71"/>
      <c r="O10" s="72"/>
      <c r="P10" s="73"/>
      <c r="Q10" s="74"/>
      <c r="R10" s="87"/>
      <c r="S10" s="21" t="n">
        <f aca="false">IF(R10=0,0,TRUNC(1.84523*(R10-75)^1.348))</f>
        <v>0</v>
      </c>
      <c r="T10" s="21"/>
    </row>
    <row r="11" customFormat="false" ht="13.5" hidden="false" customHeight="false" outlineLevel="0" collapsed="false">
      <c r="B11" s="76"/>
      <c r="C11" s="77"/>
      <c r="D11" s="78"/>
      <c r="E11" s="79"/>
      <c r="F11" s="80"/>
      <c r="G11" s="81"/>
      <c r="H11" s="88"/>
      <c r="I11" s="23" t="n">
        <f aca="false">IF(H11=0,0,TRUNC(0.8465*(H11-75)^1.42))</f>
        <v>0</v>
      </c>
      <c r="J11" s="23"/>
      <c r="L11" s="76"/>
      <c r="M11" s="77"/>
      <c r="N11" s="78"/>
      <c r="O11" s="79"/>
      <c r="P11" s="80"/>
      <c r="Q11" s="81"/>
      <c r="R11" s="88"/>
      <c r="S11" s="23" t="n">
        <f aca="false">IF(R11=0,0,TRUNC(1.84523*(R11-75)^1.348))</f>
        <v>0</v>
      </c>
      <c r="T11" s="23"/>
    </row>
    <row r="12" customFormat="false" ht="13.5" hidden="false" customHeight="false" outlineLevel="0" collapsed="false">
      <c r="B12" s="83" t="s">
        <v>27</v>
      </c>
      <c r="C12" s="70" t="s">
        <v>628</v>
      </c>
      <c r="D12" s="71"/>
      <c r="E12" s="72"/>
      <c r="F12" s="73"/>
      <c r="G12" s="74"/>
      <c r="H12" s="87" t="n">
        <v>485</v>
      </c>
      <c r="I12" s="21" t="n">
        <f aca="false">IF(H12=0,0,TRUNC(0.14354*(H12-220)^1.4))</f>
        <v>354</v>
      </c>
      <c r="J12" s="21" t="n">
        <f aca="false">SUM(I12:I14)-MIN(I12:I14)</f>
        <v>777</v>
      </c>
      <c r="L12" s="83" t="s">
        <v>27</v>
      </c>
      <c r="M12" s="70" t="s">
        <v>629</v>
      </c>
      <c r="N12" s="71"/>
      <c r="O12" s="72"/>
      <c r="P12" s="73"/>
      <c r="Q12" s="74"/>
      <c r="R12" s="87"/>
      <c r="S12" s="21" t="n">
        <f aca="false">IF(R12=0,0,TRUNC(0.188807*(R12-210)^1.41))</f>
        <v>0</v>
      </c>
      <c r="T12" s="21" t="n">
        <f aca="false">SUM(S12:S14)-MIN(S12:S14)</f>
        <v>312</v>
      </c>
    </row>
    <row r="13" customFormat="false" ht="12.75" hidden="false" customHeight="false" outlineLevel="0" collapsed="false">
      <c r="B13" s="69"/>
      <c r="C13" s="70" t="s">
        <v>633</v>
      </c>
      <c r="D13" s="71"/>
      <c r="E13" s="72"/>
      <c r="F13" s="73"/>
      <c r="G13" s="74"/>
      <c r="H13" s="87" t="n">
        <v>452</v>
      </c>
      <c r="I13" s="21" t="n">
        <f aca="false">IF(H13=0,0,TRUNC(0.14354*(H13-220)^1.4))</f>
        <v>294</v>
      </c>
      <c r="J13" s="21"/>
      <c r="L13" s="69"/>
      <c r="M13" s="70" t="s">
        <v>625</v>
      </c>
      <c r="N13" s="71"/>
      <c r="O13" s="72"/>
      <c r="P13" s="73"/>
      <c r="Q13" s="74"/>
      <c r="R13" s="87" t="n">
        <v>402</v>
      </c>
      <c r="S13" s="21" t="n">
        <f aca="false">IF(R13=0,0,TRUNC(0.188807*(R13-210)^1.41))</f>
        <v>312</v>
      </c>
      <c r="T13" s="21"/>
    </row>
    <row r="14" customFormat="false" ht="13.5" hidden="false" customHeight="false" outlineLevel="0" collapsed="false">
      <c r="B14" s="85"/>
      <c r="C14" s="70" t="s">
        <v>626</v>
      </c>
      <c r="D14" s="71"/>
      <c r="E14" s="72"/>
      <c r="F14" s="73"/>
      <c r="G14" s="74"/>
      <c r="H14" s="87" t="n">
        <v>521</v>
      </c>
      <c r="I14" s="21" t="n">
        <f aca="false">IF(H14=0,0,TRUNC(0.14354*(H14-220)^1.4))</f>
        <v>423</v>
      </c>
      <c r="J14" s="21"/>
      <c r="L14" s="85"/>
      <c r="M14" s="70"/>
      <c r="N14" s="71"/>
      <c r="O14" s="72"/>
      <c r="P14" s="73"/>
      <c r="Q14" s="74"/>
      <c r="R14" s="87"/>
      <c r="S14" s="21" t="n">
        <f aca="false">IF(R14=0,0,TRUNC(0.188807*(R14-210)^1.41))</f>
        <v>0</v>
      </c>
      <c r="T14" s="21"/>
    </row>
    <row r="15" customFormat="false" ht="13.5" hidden="false" customHeight="false" outlineLevel="0" collapsed="false">
      <c r="B15" s="65" t="s">
        <v>30</v>
      </c>
      <c r="C15" s="61" t="s">
        <v>633</v>
      </c>
      <c r="D15" s="66"/>
      <c r="E15" s="63"/>
      <c r="F15" s="26"/>
      <c r="G15" s="67"/>
      <c r="H15" s="89" t="n">
        <v>11.34</v>
      </c>
      <c r="I15" s="14" t="n">
        <f aca="false">IF(H15=0,0,TRUNC(51.39*(H15-1.5)^1.05))</f>
        <v>566</v>
      </c>
      <c r="J15" s="14" t="n">
        <f aca="false">SUM(I15:I17)-MIN(I15:I17)</f>
        <v>1088</v>
      </c>
      <c r="L15" s="65" t="s">
        <v>30</v>
      </c>
      <c r="M15" s="61" t="s">
        <v>631</v>
      </c>
      <c r="N15" s="66"/>
      <c r="O15" s="63"/>
      <c r="P15" s="26"/>
      <c r="Q15" s="67"/>
      <c r="R15" s="89" t="n">
        <v>7.1</v>
      </c>
      <c r="S15" s="14" t="n">
        <f aca="false">IF(R15=0,0,TRUNC(56.0211*(R15-1.5)^1.05))</f>
        <v>341</v>
      </c>
      <c r="T15" s="14" t="n">
        <f aca="false">SUM(S15:S17)-MIN(S15:S17)</f>
        <v>341</v>
      </c>
    </row>
    <row r="16" customFormat="false" ht="12.75" hidden="false" customHeight="false" outlineLevel="0" collapsed="false">
      <c r="B16" s="69" t="s">
        <v>32</v>
      </c>
      <c r="C16" s="70" t="s">
        <v>632</v>
      </c>
      <c r="D16" s="71"/>
      <c r="E16" s="72"/>
      <c r="F16" s="73"/>
      <c r="G16" s="74"/>
      <c r="H16" s="90" t="n">
        <v>10.6</v>
      </c>
      <c r="I16" s="21" t="n">
        <f aca="false">IF(H16=0,0,TRUNC(51.39*(H16-1.5)^1.05))</f>
        <v>522</v>
      </c>
      <c r="J16" s="21"/>
      <c r="L16" s="69" t="s">
        <v>33</v>
      </c>
      <c r="M16" s="70"/>
      <c r="N16" s="71"/>
      <c r="O16" s="72"/>
      <c r="P16" s="73"/>
      <c r="Q16" s="74"/>
      <c r="R16" s="90"/>
      <c r="S16" s="21" t="n">
        <f aca="false">IF(R16=0,0,TRUNC(56.0211*(R16-1.5)^1.05))</f>
        <v>0</v>
      </c>
      <c r="T16" s="21"/>
    </row>
    <row r="17" customFormat="false" ht="13.5" hidden="false" customHeight="false" outlineLevel="0" collapsed="false">
      <c r="B17" s="76"/>
      <c r="C17" s="77"/>
      <c r="D17" s="78"/>
      <c r="E17" s="79"/>
      <c r="F17" s="80"/>
      <c r="G17" s="81"/>
      <c r="H17" s="91"/>
      <c r="I17" s="23" t="n">
        <f aca="false">IF(H17=0,0,TRUNC(51.39*(H17-1.5)^1.05))</f>
        <v>0</v>
      </c>
      <c r="J17" s="23"/>
      <c r="L17" s="76"/>
      <c r="M17" s="77"/>
      <c r="N17" s="78"/>
      <c r="O17" s="79"/>
      <c r="P17" s="80"/>
      <c r="Q17" s="81"/>
      <c r="R17" s="91"/>
      <c r="S17" s="23" t="n">
        <f aca="false">IF(R17=0,0,TRUNC(56.0211*(R17-1.5)^1.05))</f>
        <v>0</v>
      </c>
      <c r="T17" s="23"/>
    </row>
    <row r="18" customFormat="false" ht="13.5" hidden="false" customHeight="false" outlineLevel="0" collapsed="false">
      <c r="B18" s="83" t="s">
        <v>37</v>
      </c>
      <c r="C18" s="70" t="s">
        <v>624</v>
      </c>
      <c r="D18" s="71"/>
      <c r="E18" s="72"/>
      <c r="F18" s="73"/>
      <c r="G18" s="74"/>
      <c r="H18" s="75" t="n">
        <v>33.3</v>
      </c>
      <c r="I18" s="21" t="n">
        <f aca="false">IF(OR(H18=0,H18&gt;44),0,TRUNC(4.86338*(44-H18)^1.81))</f>
        <v>354</v>
      </c>
      <c r="J18" s="21" t="n">
        <f aca="false">SUM(I18:I19)-MIN(I18:I19)</f>
        <v>354</v>
      </c>
      <c r="L18" s="83" t="s">
        <v>37</v>
      </c>
      <c r="M18" s="70" t="s">
        <v>625</v>
      </c>
      <c r="N18" s="71"/>
      <c r="O18" s="72"/>
      <c r="P18" s="73"/>
      <c r="Q18" s="74"/>
      <c r="R18" s="75" t="n">
        <v>37.8</v>
      </c>
      <c r="S18" s="21" t="n">
        <f aca="false">IF(OR(R18=0,R18&gt;50),0,TRUNC(3.84286*(50-R18)^1.81))</f>
        <v>355</v>
      </c>
      <c r="T18" s="21" t="n">
        <f aca="false">SUM(S18:S19)-MIN(S18:S19)</f>
        <v>355</v>
      </c>
    </row>
    <row r="19" customFormat="false" ht="13.5" hidden="false" customHeight="false" outlineLevel="0" collapsed="false">
      <c r="B19" s="76"/>
      <c r="C19" s="77"/>
      <c r="D19" s="78"/>
      <c r="E19" s="79"/>
      <c r="F19" s="80"/>
      <c r="G19" s="81"/>
      <c r="H19" s="82"/>
      <c r="I19" s="23" t="n">
        <f aca="false">IF(OR(H19=0,H19&gt;44),0,TRUNC(4.86338*(44-H19)^1.81))</f>
        <v>0</v>
      </c>
      <c r="J19" s="23"/>
      <c r="L19" s="76"/>
      <c r="M19" s="77"/>
      <c r="N19" s="78"/>
      <c r="O19" s="79"/>
      <c r="P19" s="80"/>
      <c r="Q19" s="81"/>
      <c r="R19" s="82"/>
      <c r="S19" s="23" t="n">
        <f aca="false">IF(OR(R19=0,R19&gt;50),0,TRUNC(3.84286*(50-R19)^1.81))</f>
        <v>0</v>
      </c>
      <c r="T19" s="23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4614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1941</v>
      </c>
    </row>
    <row r="21" customFormat="false" ht="26.25" hidden="false" customHeight="false" outlineLevel="0" collapsed="false">
      <c r="B21" s="36"/>
      <c r="I21" s="36"/>
    </row>
    <row r="22" customFormat="false" ht="24" hidden="false" customHeight="false" outlineLevel="0" collapsed="false">
      <c r="B22" s="37" t="s">
        <v>507</v>
      </c>
      <c r="F22" s="2" t="s">
        <v>39</v>
      </c>
      <c r="L22" s="60"/>
      <c r="P22" s="2" t="s">
        <v>40</v>
      </c>
    </row>
    <row r="23" customFormat="false" ht="14.25" hidden="false" customHeight="false" outlineLevel="0" collapsed="false">
      <c r="B23" s="61" t="s">
        <v>3</v>
      </c>
      <c r="C23" s="62" t="s">
        <v>4</v>
      </c>
      <c r="D23" s="63" t="s">
        <v>5</v>
      </c>
      <c r="E23" s="63"/>
      <c r="F23" s="64" t="s">
        <v>6</v>
      </c>
      <c r="G23" s="64"/>
      <c r="H23" s="64"/>
      <c r="I23" s="14" t="s">
        <v>7</v>
      </c>
      <c r="J23" s="14" t="s">
        <v>8</v>
      </c>
      <c r="L23" s="61" t="s">
        <v>3</v>
      </c>
      <c r="M23" s="62" t="s">
        <v>4</v>
      </c>
      <c r="N23" s="63" t="s">
        <v>5</v>
      </c>
      <c r="O23" s="63"/>
      <c r="P23" s="64" t="s">
        <v>6</v>
      </c>
      <c r="Q23" s="64"/>
      <c r="R23" s="64"/>
      <c r="S23" s="14" t="s">
        <v>7</v>
      </c>
      <c r="T23" s="14" t="s">
        <v>8</v>
      </c>
    </row>
    <row r="24" customFormat="false" ht="13.5" hidden="false" customHeight="false" outlineLevel="0" collapsed="false">
      <c r="B24" s="65" t="n">
        <v>60</v>
      </c>
      <c r="C24" s="61" t="s">
        <v>634</v>
      </c>
      <c r="D24" s="66"/>
      <c r="E24" s="63"/>
      <c r="F24" s="26"/>
      <c r="G24" s="67"/>
      <c r="H24" s="68" t="n">
        <v>9</v>
      </c>
      <c r="I24" s="14" t="n">
        <f aca="false">IF(OR(H24=0,H24&gt;11.26),0,TRUNC(58.015*(11.26-H24)^1.81))</f>
        <v>253</v>
      </c>
      <c r="J24" s="14" t="n">
        <f aca="false">SUM(I24:I26)-MIN(I24:I26)</f>
        <v>692</v>
      </c>
      <c r="L24" s="65" t="n">
        <v>60</v>
      </c>
      <c r="M24" s="61" t="s">
        <v>635</v>
      </c>
      <c r="N24" s="66"/>
      <c r="O24" s="63"/>
      <c r="P24" s="26"/>
      <c r="Q24" s="67"/>
      <c r="R24" s="68" t="n">
        <v>9.5</v>
      </c>
      <c r="S24" s="14" t="n">
        <f aca="false">IF(OR(R24=0,R24&gt;12.76),0,TRUNC(46.0849*(12.76-R24)^1.81))</f>
        <v>391</v>
      </c>
      <c r="T24" s="14" t="n">
        <f aca="false">SUM(S24:S26)-MIN(S24:S26)</f>
        <v>760</v>
      </c>
    </row>
    <row r="25" customFormat="false" ht="12.75" hidden="false" customHeight="false" outlineLevel="0" collapsed="false">
      <c r="B25" s="69"/>
      <c r="C25" s="70" t="s">
        <v>636</v>
      </c>
      <c r="D25" s="71"/>
      <c r="E25" s="72"/>
      <c r="F25" s="73"/>
      <c r="G25" s="74"/>
      <c r="H25" s="75" t="n">
        <v>8.2</v>
      </c>
      <c r="I25" s="21" t="n">
        <f aca="false">IF(OR(H25=0,H25&gt;11.26),0,TRUNC(58.015*(11.26-H25)^1.81))</f>
        <v>439</v>
      </c>
      <c r="J25" s="21"/>
      <c r="L25" s="69"/>
      <c r="M25" s="70" t="s">
        <v>637</v>
      </c>
      <c r="N25" s="71"/>
      <c r="O25" s="72"/>
      <c r="P25" s="73"/>
      <c r="Q25" s="74"/>
      <c r="R25" s="75" t="n">
        <v>9.7</v>
      </c>
      <c r="S25" s="21" t="n">
        <f aca="false">IF(OR(R25=0,R25&gt;12.76),0,TRUNC(46.0849*(12.76-R25)^1.81))</f>
        <v>348</v>
      </c>
      <c r="T25" s="21"/>
    </row>
    <row r="26" customFormat="false" ht="13.5" hidden="false" customHeight="false" outlineLevel="0" collapsed="false">
      <c r="B26" s="76"/>
      <c r="C26" s="77" t="s">
        <v>638</v>
      </c>
      <c r="D26" s="78"/>
      <c r="E26" s="79"/>
      <c r="F26" s="80"/>
      <c r="G26" s="81"/>
      <c r="H26" s="82" t="n">
        <v>9.2</v>
      </c>
      <c r="I26" s="23" t="n">
        <f aca="false">IF(OR(H26=0,H26&gt;11.26),0,TRUNC(58.015*(11.26-H26)^1.81))</f>
        <v>214</v>
      </c>
      <c r="J26" s="23"/>
      <c r="L26" s="76"/>
      <c r="M26" s="77" t="s">
        <v>639</v>
      </c>
      <c r="N26" s="78"/>
      <c r="O26" s="79"/>
      <c r="P26" s="80"/>
      <c r="Q26" s="81"/>
      <c r="R26" s="82" t="n">
        <v>9.6</v>
      </c>
      <c r="S26" s="23" t="n">
        <f aca="false">IF(OR(R26=0,R26&gt;12.76),0,TRUNC(46.0849*(12.76-R26)^1.81))</f>
        <v>369</v>
      </c>
      <c r="T26" s="23"/>
    </row>
    <row r="27" customFormat="false" ht="13.5" hidden="false" customHeight="false" outlineLevel="0" collapsed="false">
      <c r="B27" s="83" t="n">
        <v>1000</v>
      </c>
      <c r="C27" s="70" t="s">
        <v>640</v>
      </c>
      <c r="D27" s="71"/>
      <c r="E27" s="72" t="n">
        <f aca="false">60*F27+H27</f>
        <v>214.6</v>
      </c>
      <c r="F27" s="73" t="n">
        <v>3</v>
      </c>
      <c r="G27" s="27" t="s">
        <v>16</v>
      </c>
      <c r="H27" s="84" t="n">
        <v>34.6</v>
      </c>
      <c r="I27" s="21" t="n">
        <f aca="false">IF(OR(E27=0,E27&gt;305.5),0,TRUNC(0.08713*(305.5-E27)^1.85))</f>
        <v>366</v>
      </c>
      <c r="J27" s="21" t="n">
        <f aca="false">SUM(I27:I29)-MIN(I27:I29)</f>
        <v>713</v>
      </c>
      <c r="L27" s="83" t="n">
        <v>600</v>
      </c>
      <c r="M27" s="70" t="s">
        <v>641</v>
      </c>
      <c r="N27" s="71"/>
      <c r="O27" s="72" t="n">
        <f aca="false">60*P27+R27</f>
        <v>122.1</v>
      </c>
      <c r="P27" s="73" t="n">
        <v>2</v>
      </c>
      <c r="Q27" s="27" t="s">
        <v>16</v>
      </c>
      <c r="R27" s="84" t="n">
        <v>2.1</v>
      </c>
      <c r="S27" s="21" t="n">
        <f aca="false">IF(OR(O27=0,O27&gt;185),0,TRUNC(0.19889*(185-O27)^1.88))</f>
        <v>478</v>
      </c>
      <c r="T27" s="21" t="n">
        <f aca="false">SUM(S27:S29)-MIN(S27:S29)</f>
        <v>869</v>
      </c>
    </row>
    <row r="28" customFormat="false" ht="12.75" hidden="false" customHeight="false" outlineLevel="0" collapsed="false">
      <c r="B28" s="69"/>
      <c r="C28" s="70" t="s">
        <v>642</v>
      </c>
      <c r="D28" s="71"/>
      <c r="E28" s="72" t="n">
        <f aca="false">60*F28+H28</f>
        <v>217.1</v>
      </c>
      <c r="F28" s="73" t="n">
        <v>3</v>
      </c>
      <c r="G28" s="27" t="s">
        <v>16</v>
      </c>
      <c r="H28" s="84" t="n">
        <v>37.1</v>
      </c>
      <c r="I28" s="21" t="n">
        <f aca="false">IF(OR(E28=0,E28&gt;305.5),0,TRUNC(0.08713*(305.5-E28)^1.85))</f>
        <v>347</v>
      </c>
      <c r="J28" s="21"/>
      <c r="L28" s="69"/>
      <c r="M28" s="70" t="s">
        <v>643</v>
      </c>
      <c r="N28" s="71"/>
      <c r="O28" s="72" t="n">
        <f aca="false">60*P28+R28</f>
        <v>128.7</v>
      </c>
      <c r="P28" s="73" t="n">
        <v>2</v>
      </c>
      <c r="Q28" s="27" t="s">
        <v>16</v>
      </c>
      <c r="R28" s="84" t="n">
        <v>8.7</v>
      </c>
      <c r="S28" s="21" t="n">
        <f aca="false">IF(OR(O28=0,O28&gt;185),0,TRUNC(0.19889*(185-O28)^1.88))</f>
        <v>388</v>
      </c>
      <c r="T28" s="21"/>
    </row>
    <row r="29" customFormat="false" ht="13.5" hidden="false" customHeight="false" outlineLevel="0" collapsed="false">
      <c r="B29" s="85"/>
      <c r="C29" s="70" t="s">
        <v>644</v>
      </c>
      <c r="D29" s="71"/>
      <c r="E29" s="72" t="n">
        <f aca="false">60*F29+H29</f>
        <v>220.6</v>
      </c>
      <c r="F29" s="73" t="n">
        <v>3</v>
      </c>
      <c r="G29" s="27" t="s">
        <v>16</v>
      </c>
      <c r="H29" s="84" t="n">
        <v>40.6</v>
      </c>
      <c r="I29" s="21" t="n">
        <f aca="false">IF(OR(E29=0,E29&gt;305.5),0,TRUNC(0.08713*(305.5-E29)^1.85))</f>
        <v>322</v>
      </c>
      <c r="J29" s="21"/>
      <c r="L29" s="85"/>
      <c r="M29" s="70" t="s">
        <v>645</v>
      </c>
      <c r="N29" s="71"/>
      <c r="O29" s="72" t="n">
        <f aca="false">60*P29+R29</f>
        <v>128.5</v>
      </c>
      <c r="P29" s="73" t="n">
        <v>2</v>
      </c>
      <c r="Q29" s="27" t="s">
        <v>16</v>
      </c>
      <c r="R29" s="84" t="n">
        <v>8.5</v>
      </c>
      <c r="S29" s="21" t="n">
        <f aca="false">IF(OR(O29=0,O29&gt;185),0,TRUNC(0.19889*(185-O29)^1.88))</f>
        <v>391</v>
      </c>
      <c r="T29" s="21"/>
    </row>
    <row r="30" customFormat="false" ht="13.5" hidden="false" customHeight="false" outlineLevel="0" collapsed="false">
      <c r="B30" s="65" t="s">
        <v>21</v>
      </c>
      <c r="C30" s="61" t="s">
        <v>640</v>
      </c>
      <c r="D30" s="66"/>
      <c r="E30" s="63"/>
      <c r="F30" s="26"/>
      <c r="G30" s="67"/>
      <c r="H30" s="86" t="n">
        <v>140</v>
      </c>
      <c r="I30" s="14" t="n">
        <f aca="false">IF(H30=0,0,TRUNC(0.8465*(H30-75)^1.42))</f>
        <v>317</v>
      </c>
      <c r="J30" s="14" t="n">
        <f aca="false">SUM(I30:I32)-MIN(I30:I32)</f>
        <v>317</v>
      </c>
      <c r="L30" s="65" t="s">
        <v>21</v>
      </c>
      <c r="M30" s="61" t="s">
        <v>646</v>
      </c>
      <c r="N30" s="66"/>
      <c r="O30" s="63"/>
      <c r="P30" s="26"/>
      <c r="Q30" s="67"/>
      <c r="R30" s="86" t="n">
        <v>115</v>
      </c>
      <c r="S30" s="14" t="n">
        <f aca="false">IF(R30=0,0,TRUNC(1.84523*(R30-75)^1.348))</f>
        <v>266</v>
      </c>
      <c r="T30" s="14" t="n">
        <f aca="false">SUM(S30:S32)-MIN(S30:S32)</f>
        <v>488</v>
      </c>
    </row>
    <row r="31" customFormat="false" ht="12.75" hidden="false" customHeight="false" outlineLevel="0" collapsed="false">
      <c r="B31" s="69"/>
      <c r="C31" s="70"/>
      <c r="D31" s="71"/>
      <c r="E31" s="72"/>
      <c r="F31" s="73"/>
      <c r="G31" s="74"/>
      <c r="H31" s="87"/>
      <c r="I31" s="21" t="n">
        <f aca="false">IF(H31=0,0,TRUNC(0.8465*(H31-75)^1.42))</f>
        <v>0</v>
      </c>
      <c r="J31" s="21"/>
      <c r="L31" s="69"/>
      <c r="M31" s="70" t="s">
        <v>643</v>
      </c>
      <c r="N31" s="71"/>
      <c r="O31" s="72"/>
      <c r="P31" s="73"/>
      <c r="Q31" s="74"/>
      <c r="R31" s="87"/>
      <c r="S31" s="21" t="n">
        <f aca="false">IF(R31=0,0,TRUNC(1.84523*(R31-75)^1.348))</f>
        <v>0</v>
      </c>
      <c r="T31" s="21"/>
    </row>
    <row r="32" customFormat="false" ht="13.5" hidden="false" customHeight="false" outlineLevel="0" collapsed="false">
      <c r="B32" s="76"/>
      <c r="C32" s="77"/>
      <c r="D32" s="78"/>
      <c r="E32" s="79"/>
      <c r="F32" s="80"/>
      <c r="G32" s="81"/>
      <c r="H32" s="88"/>
      <c r="I32" s="23" t="n">
        <f aca="false">IF(H32=0,0,TRUNC(0.8465*(H32-75)^1.42))</f>
        <v>0</v>
      </c>
      <c r="J32" s="23"/>
      <c r="L32" s="76"/>
      <c r="M32" s="77" t="s">
        <v>641</v>
      </c>
      <c r="N32" s="78"/>
      <c r="O32" s="79"/>
      <c r="P32" s="80"/>
      <c r="Q32" s="81"/>
      <c r="R32" s="88" t="n">
        <v>110</v>
      </c>
      <c r="S32" s="23" t="n">
        <f aca="false">IF(R32=0,0,TRUNC(1.84523*(R32-75)^1.348))</f>
        <v>222</v>
      </c>
      <c r="T32" s="23"/>
    </row>
    <row r="33" customFormat="false" ht="13.5" hidden="false" customHeight="false" outlineLevel="0" collapsed="false">
      <c r="B33" s="83" t="s">
        <v>27</v>
      </c>
      <c r="C33" s="70" t="s">
        <v>634</v>
      </c>
      <c r="D33" s="71"/>
      <c r="E33" s="72"/>
      <c r="F33" s="73"/>
      <c r="G33" s="74"/>
      <c r="H33" s="87" t="n">
        <v>410</v>
      </c>
      <c r="I33" s="21" t="n">
        <f aca="false">IF(H33=0,0,TRUNC(0.14354*(H33-220)^1.4))</f>
        <v>222</v>
      </c>
      <c r="J33" s="21" t="n">
        <f aca="false">SUM(I33:I35)-MIN(I33:I35)</f>
        <v>454</v>
      </c>
      <c r="L33" s="83" t="s">
        <v>27</v>
      </c>
      <c r="M33" s="70" t="s">
        <v>635</v>
      </c>
      <c r="N33" s="71"/>
      <c r="O33" s="72"/>
      <c r="P33" s="73"/>
      <c r="Q33" s="74"/>
      <c r="R33" s="87" t="n">
        <v>386</v>
      </c>
      <c r="S33" s="21" t="n">
        <f aca="false">IF(R33=0,0,TRUNC(0.188807*(R33-210)^1.41))</f>
        <v>276</v>
      </c>
      <c r="T33" s="21" t="n">
        <f aca="false">SUM(S33:S35)-MIN(S33:S35)</f>
        <v>522</v>
      </c>
    </row>
    <row r="34" customFormat="false" ht="12.75" hidden="false" customHeight="false" outlineLevel="0" collapsed="false">
      <c r="B34" s="69"/>
      <c r="C34" s="70" t="s">
        <v>636</v>
      </c>
      <c r="D34" s="71"/>
      <c r="E34" s="72"/>
      <c r="F34" s="73"/>
      <c r="G34" s="74"/>
      <c r="H34" s="87" t="n">
        <v>416</v>
      </c>
      <c r="I34" s="21" t="n">
        <f aca="false">IF(H34=0,0,TRUNC(0.14354*(H34-220)^1.4))</f>
        <v>232</v>
      </c>
      <c r="J34" s="21"/>
      <c r="L34" s="69"/>
      <c r="M34" s="70" t="s">
        <v>637</v>
      </c>
      <c r="N34" s="71"/>
      <c r="O34" s="72"/>
      <c r="P34" s="73"/>
      <c r="Q34" s="74"/>
      <c r="R34" s="87" t="n">
        <v>372</v>
      </c>
      <c r="S34" s="21" t="n">
        <f aca="false">IF(R34=0,0,TRUNC(0.188807*(R34-210)^1.41))</f>
        <v>246</v>
      </c>
      <c r="T34" s="21"/>
    </row>
    <row r="35" customFormat="false" ht="13.5" hidden="false" customHeight="false" outlineLevel="0" collapsed="false">
      <c r="B35" s="85"/>
      <c r="C35" s="70" t="s">
        <v>638</v>
      </c>
      <c r="D35" s="71"/>
      <c r="E35" s="72"/>
      <c r="F35" s="73"/>
      <c r="G35" s="74"/>
      <c r="H35" s="87" t="n">
        <v>403</v>
      </c>
      <c r="I35" s="21" t="n">
        <f aca="false">IF(H35=0,0,TRUNC(0.14354*(H35-220)^1.4))</f>
        <v>211</v>
      </c>
      <c r="J35" s="21"/>
      <c r="L35" s="85"/>
      <c r="M35" s="70" t="s">
        <v>639</v>
      </c>
      <c r="N35" s="71"/>
      <c r="O35" s="72"/>
      <c r="P35" s="73"/>
      <c r="Q35" s="74"/>
      <c r="R35" s="87" t="n">
        <v>354</v>
      </c>
      <c r="S35" s="21" t="n">
        <f aca="false">IF(R35=0,0,TRUNC(0.188807*(R35-210)^1.41))</f>
        <v>208</v>
      </c>
      <c r="T35" s="21"/>
    </row>
    <row r="36" customFormat="false" ht="13.5" hidden="false" customHeight="false" outlineLevel="0" collapsed="false">
      <c r="B36" s="65"/>
      <c r="C36" s="61" t="s">
        <v>647</v>
      </c>
      <c r="D36" s="66"/>
      <c r="E36" s="63"/>
      <c r="F36" s="26"/>
      <c r="G36" s="67"/>
      <c r="H36" s="89" t="n">
        <v>49.1</v>
      </c>
      <c r="I36" s="14" t="n">
        <f aca="false">IF(H36=0,0,TRUNC(5.33*(H36-10)^1.1))</f>
        <v>300</v>
      </c>
      <c r="J36" s="14" t="n">
        <f aca="false">SUM(I36:I38)-MIN(I36:I38)</f>
        <v>567</v>
      </c>
      <c r="L36" s="65"/>
      <c r="M36" s="61" t="s">
        <v>637</v>
      </c>
      <c r="N36" s="66"/>
      <c r="O36" s="63"/>
      <c r="P36" s="26"/>
      <c r="Q36" s="67"/>
      <c r="R36" s="89" t="n">
        <v>36</v>
      </c>
      <c r="S36" s="14" t="n">
        <f aca="false">IF(R36=0,0,TRUNC(7.86*(R36-8)^1.1))</f>
        <v>307</v>
      </c>
      <c r="T36" s="14" t="n">
        <f aca="false">SUM(S36:S38)-MIN(S36:S38)</f>
        <v>307</v>
      </c>
    </row>
    <row r="37" customFormat="false" ht="12.75" hidden="false" customHeight="false" outlineLevel="0" collapsed="false">
      <c r="B37" s="69" t="s">
        <v>58</v>
      </c>
      <c r="C37" s="70" t="s">
        <v>648</v>
      </c>
      <c r="D37" s="71"/>
      <c r="E37" s="72"/>
      <c r="F37" s="73"/>
      <c r="G37" s="74"/>
      <c r="H37" s="90" t="n">
        <v>45.2</v>
      </c>
      <c r="I37" s="21" t="n">
        <f aca="false">IF(H37=0,0,TRUNC(5.33*(H37-10)^1.1))</f>
        <v>267</v>
      </c>
      <c r="J37" s="21"/>
      <c r="L37" s="69" t="s">
        <v>58</v>
      </c>
      <c r="M37" s="70" t="s">
        <v>649</v>
      </c>
      <c r="N37" s="71"/>
      <c r="O37" s="72"/>
      <c r="P37" s="73"/>
      <c r="Q37" s="74"/>
      <c r="R37" s="90"/>
      <c r="S37" s="21" t="n">
        <f aca="false">IF(R37=0,0,TRUNC(7.86*(R37-8)^1.1))</f>
        <v>0</v>
      </c>
      <c r="T37" s="21"/>
    </row>
    <row r="38" customFormat="false" ht="13.5" hidden="false" customHeight="false" outlineLevel="0" collapsed="false">
      <c r="B38" s="76"/>
      <c r="C38" s="77"/>
      <c r="D38" s="78"/>
      <c r="E38" s="79"/>
      <c r="F38" s="80"/>
      <c r="G38" s="81"/>
      <c r="H38" s="91"/>
      <c r="I38" s="23" t="n">
        <f aca="false">IF(H38=0,0,TRUNC(5.33*(H38-10)^1.1))</f>
        <v>0</v>
      </c>
      <c r="J38" s="23"/>
      <c r="L38" s="76"/>
      <c r="M38" s="77"/>
      <c r="N38" s="78"/>
      <c r="O38" s="79"/>
      <c r="P38" s="80"/>
      <c r="Q38" s="81"/>
      <c r="R38" s="91"/>
      <c r="S38" s="23" t="n">
        <f aca="false">IF(R38=0,0,TRUNC(7.86*(R38-8)^1.1))</f>
        <v>0</v>
      </c>
      <c r="T38" s="23"/>
    </row>
    <row r="39" customFormat="false" ht="13.5" hidden="false" customHeight="false" outlineLevel="0" collapsed="false">
      <c r="B39" s="83" t="s">
        <v>37</v>
      </c>
      <c r="C39" s="70"/>
      <c r="D39" s="71"/>
      <c r="E39" s="72"/>
      <c r="F39" s="73"/>
      <c r="G39" s="74"/>
      <c r="H39" s="75" t="n">
        <v>35</v>
      </c>
      <c r="I39" s="21" t="n">
        <f aca="false">IF(OR(H39=0,H39&gt;44),0,TRUNC(4.86338*(44-H39)^1.81))</f>
        <v>259</v>
      </c>
      <c r="J39" s="21" t="n">
        <f aca="false">SUM(I39:I40)-MIN(I39:I40)</f>
        <v>259</v>
      </c>
      <c r="L39" s="83" t="s">
        <v>37</v>
      </c>
      <c r="M39" s="70" t="s">
        <v>635</v>
      </c>
      <c r="N39" s="71"/>
      <c r="O39" s="72"/>
      <c r="P39" s="73"/>
      <c r="Q39" s="74"/>
      <c r="R39" s="75" t="n">
        <v>38.1</v>
      </c>
      <c r="S39" s="21" t="n">
        <f aca="false">IF(OR(R39=0,R39&gt;50),0,TRUNC(3.84286*(50-R39)^1.81))</f>
        <v>339</v>
      </c>
      <c r="T39" s="21" t="n">
        <f aca="false">SUM(S39:S40)-MIN(S39:S40)</f>
        <v>339</v>
      </c>
    </row>
    <row r="40" customFormat="false" ht="13.5" hidden="false" customHeight="false" outlineLevel="0" collapsed="false">
      <c r="B40" s="76"/>
      <c r="C40" s="77"/>
      <c r="D40" s="78"/>
      <c r="E40" s="79"/>
      <c r="F40" s="80"/>
      <c r="G40" s="81"/>
      <c r="H40" s="82"/>
      <c r="I40" s="23" t="n">
        <f aca="false">IF(OR(H40=0,H40&gt;44),0,TRUNC(4.86338*(44-H40)^1.81))</f>
        <v>0</v>
      </c>
      <c r="J40" s="23"/>
      <c r="L40" s="76"/>
      <c r="M40" s="77"/>
      <c r="N40" s="78"/>
      <c r="O40" s="79"/>
      <c r="P40" s="80"/>
      <c r="Q40" s="81"/>
      <c r="R40" s="82"/>
      <c r="S40" s="23" t="n">
        <f aca="false">IF(OR(R40=0,R40&gt;50),0,TRUNC(3.84286*(50-R40)^1.81))</f>
        <v>0</v>
      </c>
      <c r="T40" s="23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3002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3285</v>
      </c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49"/>
    <col collapsed="false" customWidth="true" hidden="false" outlineLevel="0" max="3" min="3" style="0" width="21.15"/>
    <col collapsed="false" customWidth="true" hidden="false" outlineLevel="0" max="4" min="4" style="0" width="1.99"/>
    <col collapsed="false" customWidth="true" hidden="false" outlineLevel="0" max="5" min="5" style="0" width="0.3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6.32"/>
    <col collapsed="false" customWidth="true" hidden="false" outlineLevel="0" max="9" min="9" style="0" width="6.15"/>
    <col collapsed="false" customWidth="true" hidden="false" outlineLevel="0" max="10" min="10" style="0" width="6.82"/>
    <col collapsed="false" customWidth="true" hidden="false" outlineLevel="0" max="11" min="11" style="0" width="0.99"/>
    <col collapsed="false" customWidth="true" hidden="false" outlineLevel="0" max="12" min="12" style="0" width="6.49"/>
    <col collapsed="false" customWidth="true" hidden="false" outlineLevel="0" max="13" min="13" style="0" width="21.82"/>
    <col collapsed="false" customWidth="true" hidden="false" outlineLevel="0" max="14" min="14" style="0" width="0.99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7.15"/>
    <col collapsed="false" customWidth="true" hidden="false" outlineLevel="0" max="21" min="21" style="0" width="1.65"/>
  </cols>
  <sheetData>
    <row r="1" customFormat="false" ht="24" hidden="false" customHeight="false" outlineLevel="0" collapsed="false">
      <c r="B1" s="37" t="s">
        <v>61</v>
      </c>
      <c r="F1" s="2" t="s">
        <v>1</v>
      </c>
      <c r="L1" s="37" t="s">
        <v>61</v>
      </c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/>
      <c r="D3" s="10"/>
      <c r="E3" s="11"/>
      <c r="F3" s="12"/>
      <c r="G3" s="12"/>
      <c r="H3" s="38"/>
      <c r="I3" s="14" t="n">
        <f aca="false">IF(OR(H3=0,H3&gt;11.26),0,TRUNC(58.015*(11.26-H3)^1.81))</f>
        <v>0</v>
      </c>
      <c r="J3" s="8" t="n">
        <f aca="false">SUM(I3:I5)-MIN(I3:I5)</f>
        <v>0</v>
      </c>
      <c r="L3" s="9" t="n">
        <v>60</v>
      </c>
      <c r="M3" s="3" t="s">
        <v>62</v>
      </c>
      <c r="N3" s="10"/>
      <c r="O3" s="11"/>
      <c r="P3" s="12"/>
      <c r="Q3" s="12"/>
      <c r="R3" s="13" t="n">
        <v>8.5</v>
      </c>
      <c r="S3" s="14" t="n">
        <f aca="false">IF(OR(R3=0,R3&gt;12.76),0,TRUNC(46.0849*(12.76-R3)^1.81))</f>
        <v>635</v>
      </c>
      <c r="T3" s="8" t="n">
        <f aca="false">SUM(S3:S5)-MIN(S3:S5)</f>
        <v>1166</v>
      </c>
    </row>
    <row r="4" customFormat="false" ht="12.75" hidden="false" customHeight="false" outlineLevel="0" collapsed="false">
      <c r="B4" s="15"/>
      <c r="C4" s="16"/>
      <c r="D4" s="17"/>
      <c r="E4" s="18"/>
      <c r="F4" s="19"/>
      <c r="G4" s="19"/>
      <c r="H4" s="39"/>
      <c r="I4" s="21" t="n">
        <f aca="false">IF(OR(H4=0,H4&gt;11.26),0,TRUNC(58.015*(11.26-H4)^1.81))</f>
        <v>0</v>
      </c>
      <c r="J4" s="22"/>
      <c r="L4" s="15"/>
      <c r="M4" s="16" t="s">
        <v>63</v>
      </c>
      <c r="N4" s="17"/>
      <c r="O4" s="18"/>
      <c r="P4" s="19"/>
      <c r="Q4" s="19"/>
      <c r="R4" s="20" t="n">
        <v>8.9</v>
      </c>
      <c r="S4" s="21" t="n">
        <f aca="false">IF(OR(R4=0,R4&gt;12.76),0,TRUNC(46.0849*(12.76-R4)^1.81))</f>
        <v>531</v>
      </c>
      <c r="T4" s="22"/>
    </row>
    <row r="5" customFormat="false" ht="13.5" hidden="false" customHeight="false" outlineLevel="0" collapsed="false">
      <c r="B5" s="15"/>
      <c r="C5" s="16"/>
      <c r="D5" s="17"/>
      <c r="E5" s="18"/>
      <c r="F5" s="19"/>
      <c r="G5" s="19"/>
      <c r="H5" s="20"/>
      <c r="I5" s="23" t="n">
        <f aca="false">IF(OR(H5=0,H5&gt;11.26),0,TRUNC(58.015*(11.26-H5)^1.81))</f>
        <v>0</v>
      </c>
      <c r="J5" s="22"/>
      <c r="L5" s="15"/>
      <c r="M5" s="16" t="s">
        <v>64</v>
      </c>
      <c r="N5" s="17"/>
      <c r="O5" s="18"/>
      <c r="P5" s="19"/>
      <c r="Q5" s="19"/>
      <c r="R5" s="20" t="n">
        <v>9</v>
      </c>
      <c r="S5" s="21" t="n">
        <f aca="false">IF(OR(R5=0,R5&gt;12.76),0,TRUNC(46.0849*(12.76-R5)^1.81))</f>
        <v>506</v>
      </c>
      <c r="T5" s="22"/>
    </row>
    <row r="6" customFormat="false" ht="13.5" hidden="false" customHeight="false" outlineLevel="0" collapsed="false">
      <c r="B6" s="9" t="n">
        <v>1500</v>
      </c>
      <c r="C6" s="3"/>
      <c r="D6" s="10"/>
      <c r="E6" s="11" t="n">
        <f aca="false">60*F6+H6</f>
        <v>0</v>
      </c>
      <c r="F6" s="12"/>
      <c r="G6" s="24" t="s">
        <v>16</v>
      </c>
      <c r="H6" s="25"/>
      <c r="I6" s="14" t="n">
        <f aca="false">IF(OR(E6=0,E6&gt;480),0,TRUNC(0.03768*(480-E6)^1.85))</f>
        <v>0</v>
      </c>
      <c r="J6" s="8" t="n">
        <f aca="false">SUM(I6:I8)-MIN(I6:I8)</f>
        <v>0</v>
      </c>
      <c r="L6" s="9" t="n">
        <v>800</v>
      </c>
      <c r="M6" s="3" t="s">
        <v>65</v>
      </c>
      <c r="N6" s="10"/>
      <c r="O6" s="26" t="n">
        <f aca="false">60*P6+R6</f>
        <v>172.5</v>
      </c>
      <c r="P6" s="12" t="n">
        <v>2</v>
      </c>
      <c r="Q6" s="24" t="s">
        <v>16</v>
      </c>
      <c r="R6" s="25" t="n">
        <v>52.5</v>
      </c>
      <c r="S6" s="14" t="n">
        <f aca="false">IF(OR(O6=0,O6&gt;254),0,TRUNC(0.11193*(254-O6)^1.88))</f>
        <v>438</v>
      </c>
      <c r="T6" s="8" t="n">
        <f aca="false">SUM(S6:S8)-MIN(S6:S8)</f>
        <v>971</v>
      </c>
      <c r="V6" s="40"/>
    </row>
    <row r="7" customFormat="false" ht="12.75" hidden="false" customHeight="false" outlineLevel="0" collapsed="false">
      <c r="B7" s="15"/>
      <c r="C7" s="16"/>
      <c r="D7" s="17"/>
      <c r="E7" s="18" t="n">
        <f aca="false">60*F7+H7</f>
        <v>0</v>
      </c>
      <c r="F7" s="19"/>
      <c r="G7" s="27" t="s">
        <v>16</v>
      </c>
      <c r="H7" s="28"/>
      <c r="I7" s="21" t="n">
        <f aca="false">IF(OR(E7=0,E7&gt;480),0,TRUNC(0.03768*(480-E7)^1.85))</f>
        <v>0</v>
      </c>
      <c r="J7" s="22"/>
      <c r="L7" s="15"/>
      <c r="M7" s="16" t="s">
        <v>66</v>
      </c>
      <c r="N7" s="17"/>
      <c r="O7" s="18" t="n">
        <f aca="false">60*P7+R7</f>
        <v>163.5</v>
      </c>
      <c r="P7" s="19" t="n">
        <v>2</v>
      </c>
      <c r="Q7" s="27" t="s">
        <v>16</v>
      </c>
      <c r="R7" s="28" t="n">
        <v>43.5</v>
      </c>
      <c r="S7" s="21" t="n">
        <f aca="false">IF(OR(O7=0,O7&gt;254),0,TRUNC(0.11193*(254-O7)^1.88))</f>
        <v>533</v>
      </c>
      <c r="T7" s="22"/>
    </row>
    <row r="8" customFormat="false" ht="13.5" hidden="false" customHeight="false" outlineLevel="0" collapsed="false">
      <c r="B8" s="15"/>
      <c r="C8" s="16"/>
      <c r="D8" s="17"/>
      <c r="E8" s="18" t="n">
        <f aca="false">60*F8+H8</f>
        <v>0</v>
      </c>
      <c r="F8" s="19"/>
      <c r="G8" s="29" t="s">
        <v>16</v>
      </c>
      <c r="H8" s="28"/>
      <c r="I8" s="21" t="n">
        <f aca="false">IF(OR(E8=0,E8&gt;480),0,TRUNC(0.03768*(480-E8)^1.85))</f>
        <v>0</v>
      </c>
      <c r="J8" s="22"/>
      <c r="L8" s="15"/>
      <c r="M8" s="16" t="s">
        <v>67</v>
      </c>
      <c r="N8" s="17"/>
      <c r="O8" s="18" t="n">
        <f aca="false">60*P8+R8</f>
        <v>0</v>
      </c>
      <c r="P8" s="19"/>
      <c r="Q8" s="29" t="s">
        <v>16</v>
      </c>
      <c r="R8" s="28"/>
      <c r="S8" s="21" t="n">
        <f aca="false">IF(OR(O8=0,O8&gt;254),0,TRUNC(0.11193*(254-O8)^1.88))</f>
        <v>0</v>
      </c>
      <c r="T8" s="22"/>
    </row>
    <row r="9" customFormat="false" ht="13.5" hidden="false" customHeight="false" outlineLevel="0" collapsed="false">
      <c r="B9" s="9" t="s">
        <v>21</v>
      </c>
      <c r="C9" s="3"/>
      <c r="D9" s="10"/>
      <c r="E9" s="11"/>
      <c r="F9" s="12"/>
      <c r="G9" s="12"/>
      <c r="H9" s="30"/>
      <c r="I9" s="14" t="n">
        <f aca="false">IF(H9=0,0,TRUNC(0.8465*(H9-75)^1.42))</f>
        <v>0</v>
      </c>
      <c r="J9" s="8" t="n">
        <f aca="false">SUM(I9:I11)-MIN(I9:I11)</f>
        <v>0</v>
      </c>
      <c r="L9" s="9" t="s">
        <v>21</v>
      </c>
      <c r="M9" s="3" t="s">
        <v>68</v>
      </c>
      <c r="N9" s="10"/>
      <c r="O9" s="11"/>
      <c r="P9" s="12"/>
      <c r="Q9" s="12"/>
      <c r="R9" s="30" t="n">
        <v>120</v>
      </c>
      <c r="S9" s="14" t="n">
        <f aca="false">IF(R9=0,0,TRUNC(1.84523*(R9-75)^1.348))</f>
        <v>312</v>
      </c>
      <c r="T9" s="8" t="n">
        <f aca="false">SUM(S9:S11)-MIN(S9:S11)</f>
        <v>578</v>
      </c>
    </row>
    <row r="10" customFormat="false" ht="12.75" hidden="false" customHeight="false" outlineLevel="0" collapsed="false">
      <c r="B10" s="15"/>
      <c r="C10" s="16"/>
      <c r="D10" s="17"/>
      <c r="E10" s="18"/>
      <c r="F10" s="19"/>
      <c r="G10" s="19"/>
      <c r="H10" s="31"/>
      <c r="I10" s="21" t="n">
        <f aca="false">IF(H10=0,0,TRUNC(0.8465*(H10-75)^1.42))</f>
        <v>0</v>
      </c>
      <c r="J10" s="22"/>
      <c r="L10" s="15"/>
      <c r="M10" s="16" t="s">
        <v>69</v>
      </c>
      <c r="N10" s="17"/>
      <c r="O10" s="18"/>
      <c r="P10" s="19"/>
      <c r="Q10" s="19"/>
      <c r="R10" s="31" t="n">
        <v>115</v>
      </c>
      <c r="S10" s="21" t="n">
        <f aca="false">IF(R10=0,0,TRUNC(1.84523*(R10-75)^1.348))</f>
        <v>266</v>
      </c>
      <c r="T10" s="22"/>
    </row>
    <row r="11" customFormat="false" ht="13.5" hidden="false" customHeight="false" outlineLevel="0" collapsed="false">
      <c r="B11" s="15"/>
      <c r="C11" s="16"/>
      <c r="D11" s="17"/>
      <c r="E11" s="18"/>
      <c r="F11" s="19"/>
      <c r="G11" s="19"/>
      <c r="H11" s="31"/>
      <c r="I11" s="21" t="n">
        <f aca="false">IF(H11=0,0,TRUNC(0.8465*(H11-75)^1.42))</f>
        <v>0</v>
      </c>
      <c r="J11" s="22"/>
      <c r="L11" s="15"/>
      <c r="M11" s="16" t="s">
        <v>70</v>
      </c>
      <c r="N11" s="17"/>
      <c r="O11" s="18"/>
      <c r="P11" s="19"/>
      <c r="Q11" s="19"/>
      <c r="R11" s="31" t="n">
        <v>90</v>
      </c>
      <c r="S11" s="21" t="n">
        <f aca="false">IF(R11=0,0,TRUNC(1.84523*(R11-75)^1.348))</f>
        <v>71</v>
      </c>
      <c r="T11" s="22"/>
    </row>
    <row r="12" customFormat="false" ht="13.5" hidden="false" customHeight="false" outlineLevel="0" collapsed="false">
      <c r="B12" s="9" t="s">
        <v>27</v>
      </c>
      <c r="C12" s="3"/>
      <c r="D12" s="10"/>
      <c r="E12" s="11"/>
      <c r="F12" s="12"/>
      <c r="G12" s="12"/>
      <c r="H12" s="30"/>
      <c r="I12" s="14" t="n">
        <f aca="false">IF(H12=0,0,TRUNC(0.14354*(H12-220)^1.4))</f>
        <v>0</v>
      </c>
      <c r="J12" s="8" t="n">
        <f aca="false">SUM(I12:I14)-MIN(I12:I14)</f>
        <v>0</v>
      </c>
      <c r="L12" s="9" t="s">
        <v>27</v>
      </c>
      <c r="M12" s="3" t="s">
        <v>62</v>
      </c>
      <c r="N12" s="10"/>
      <c r="O12" s="11"/>
      <c r="P12" s="12"/>
      <c r="Q12" s="12"/>
      <c r="R12" s="30" t="n">
        <v>458</v>
      </c>
      <c r="S12" s="14" t="n">
        <f aca="false">IF(R12=0,0,TRUNC(0.188807*(R12-210)^1.41))</f>
        <v>448</v>
      </c>
      <c r="T12" s="8" t="n">
        <f aca="false">SUM(S12:S14)-MIN(S12:S14)</f>
        <v>711</v>
      </c>
    </row>
    <row r="13" customFormat="false" ht="12.75" hidden="false" customHeight="false" outlineLevel="0" collapsed="false">
      <c r="B13" s="15"/>
      <c r="C13" s="16"/>
      <c r="D13" s="17"/>
      <c r="E13" s="18"/>
      <c r="F13" s="19"/>
      <c r="G13" s="19"/>
      <c r="H13" s="31"/>
      <c r="I13" s="21" t="n">
        <f aca="false">IF(H13=0,0,TRUNC(0.14354*(H13-220)^1.4))</f>
        <v>0</v>
      </c>
      <c r="J13" s="22"/>
      <c r="L13" s="15"/>
      <c r="M13" s="16" t="s">
        <v>71</v>
      </c>
      <c r="N13" s="17"/>
      <c r="O13" s="18"/>
      <c r="P13" s="19"/>
      <c r="Q13" s="19"/>
      <c r="R13" s="31" t="n">
        <v>365</v>
      </c>
      <c r="S13" s="21" t="n">
        <f aca="false">IF(R13=0,0,TRUNC(0.188807*(R13-210)^1.41))</f>
        <v>231</v>
      </c>
      <c r="T13" s="22"/>
    </row>
    <row r="14" customFormat="false" ht="13.5" hidden="false" customHeight="false" outlineLevel="0" collapsed="false">
      <c r="B14" s="15"/>
      <c r="C14" s="16"/>
      <c r="D14" s="17"/>
      <c r="E14" s="18"/>
      <c r="F14" s="19"/>
      <c r="G14" s="19"/>
      <c r="H14" s="31"/>
      <c r="I14" s="21" t="n">
        <f aca="false">IF(H14=0,0,TRUNC(0.14354*(H14-220)^1.4))</f>
        <v>0</v>
      </c>
      <c r="J14" s="22"/>
      <c r="L14" s="15"/>
      <c r="M14" s="16" t="s">
        <v>64</v>
      </c>
      <c r="N14" s="17"/>
      <c r="O14" s="18"/>
      <c r="P14" s="19"/>
      <c r="Q14" s="19"/>
      <c r="R14" s="31" t="n">
        <v>380</v>
      </c>
      <c r="S14" s="23" t="n">
        <f aca="false">IF(R14=0,0,TRUNC(0.188807*(R14-210)^1.41))</f>
        <v>263</v>
      </c>
      <c r="T14" s="22"/>
    </row>
    <row r="15" customFormat="false" ht="13.5" hidden="false" customHeight="false" outlineLevel="0" collapsed="false">
      <c r="B15" s="9" t="s">
        <v>30</v>
      </c>
      <c r="C15" s="3"/>
      <c r="D15" s="10"/>
      <c r="E15" s="11"/>
      <c r="F15" s="12"/>
      <c r="G15" s="12"/>
      <c r="H15" s="32"/>
      <c r="I15" s="14" t="n">
        <f aca="false">IF(H15=0,0,TRUNC(51.39*(H15-1.5)^1.05))</f>
        <v>0</v>
      </c>
      <c r="J15" s="8" t="n">
        <f aca="false">SUM(I15:I17)-MIN(I15:I17)</f>
        <v>0</v>
      </c>
      <c r="L15" s="9" t="s">
        <v>30</v>
      </c>
      <c r="M15" s="3" t="s">
        <v>63</v>
      </c>
      <c r="N15" s="10"/>
      <c r="O15" s="11"/>
      <c r="P15" s="12"/>
      <c r="Q15" s="12"/>
      <c r="R15" s="32" t="n">
        <v>8.4</v>
      </c>
      <c r="S15" s="14" t="n">
        <f aca="false">IF(R15=0,0,TRUNC(56.0211*(R15-1.5)^1.05))</f>
        <v>425</v>
      </c>
      <c r="T15" s="8" t="n">
        <f aca="false">SUM(S15:S17)-MIN(S15:S17)</f>
        <v>852</v>
      </c>
    </row>
    <row r="16" customFormat="false" ht="12.75" hidden="false" customHeight="false" outlineLevel="0" collapsed="false">
      <c r="B16" s="15" t="s">
        <v>32</v>
      </c>
      <c r="C16" s="16"/>
      <c r="D16" s="17"/>
      <c r="E16" s="18"/>
      <c r="F16" s="19"/>
      <c r="G16" s="19"/>
      <c r="H16" s="33"/>
      <c r="I16" s="21" t="n">
        <f aca="false">IF(H16=0,0,TRUNC(51.39*(H16-1.5)^1.05))</f>
        <v>0</v>
      </c>
      <c r="J16" s="22"/>
      <c r="L16" s="15" t="s">
        <v>33</v>
      </c>
      <c r="M16" s="16" t="s">
        <v>68</v>
      </c>
      <c r="N16" s="17"/>
      <c r="O16" s="18"/>
      <c r="P16" s="19"/>
      <c r="Q16" s="19"/>
      <c r="R16" s="33" t="n">
        <v>8.43</v>
      </c>
      <c r="S16" s="21" t="n">
        <f aca="false">IF(R16=0,0,TRUNC(56.0211*(R16-1.5)^1.05))</f>
        <v>427</v>
      </c>
      <c r="T16" s="22"/>
    </row>
    <row r="17" customFormat="false" ht="13.5" hidden="false" customHeight="false" outlineLevel="0" collapsed="false">
      <c r="B17" s="15"/>
      <c r="C17" s="16"/>
      <c r="D17" s="17"/>
      <c r="E17" s="18"/>
      <c r="F17" s="19"/>
      <c r="G17" s="19"/>
      <c r="H17" s="33"/>
      <c r="I17" s="21" t="n">
        <f aca="false">IF(H17=0,0,TRUNC(51.39*(H17-1.5)^1.05))</f>
        <v>0</v>
      </c>
      <c r="J17" s="22"/>
      <c r="L17" s="15"/>
      <c r="M17" s="16"/>
      <c r="N17" s="17"/>
      <c r="O17" s="18"/>
      <c r="P17" s="19"/>
      <c r="Q17" s="19"/>
      <c r="R17" s="33"/>
      <c r="S17" s="23" t="n">
        <f aca="false">IF(R17=0,0,TRUNC(56.0211*(R17-1.5)^1.05))</f>
        <v>0</v>
      </c>
      <c r="T17" s="22"/>
    </row>
    <row r="18" customFormat="false" ht="13.5" hidden="false" customHeight="false" outlineLevel="0" collapsed="false">
      <c r="B18" s="9" t="s">
        <v>37</v>
      </c>
      <c r="C18" s="3"/>
      <c r="D18" s="10"/>
      <c r="E18" s="11"/>
      <c r="F18" s="12"/>
      <c r="G18" s="12"/>
      <c r="H18" s="13"/>
      <c r="I18" s="14" t="n">
        <f aca="false">IF(OR(H18=0,H18&gt;44),0,TRUNC(4.86338*(44-H18)^1.81))</f>
        <v>0</v>
      </c>
      <c r="J18" s="8" t="n">
        <f aca="false">SUM(I18:I19)-MIN(I18:I19)</f>
        <v>0</v>
      </c>
      <c r="L18" s="9" t="s">
        <v>37</v>
      </c>
      <c r="M18" s="3" t="s">
        <v>62</v>
      </c>
      <c r="N18" s="10"/>
      <c r="O18" s="11"/>
      <c r="P18" s="12"/>
      <c r="Q18" s="12"/>
      <c r="R18" s="13" t="n">
        <v>34.5</v>
      </c>
      <c r="S18" s="14" t="n">
        <f aca="false">IF(OR(R18=0,R18&gt;50),0,TRUNC(3.84286*(50-R18)^1.81))</f>
        <v>548</v>
      </c>
      <c r="T18" s="8" t="n">
        <f aca="false">SUM(S18:S19)-MIN(S18:S19)</f>
        <v>548</v>
      </c>
    </row>
    <row r="19" customFormat="false" ht="13.5" hidden="false" customHeight="false" outlineLevel="0" collapsed="false">
      <c r="B19" s="34"/>
      <c r="C19" s="16"/>
      <c r="D19" s="17"/>
      <c r="E19" s="18"/>
      <c r="F19" s="19"/>
      <c r="G19" s="19"/>
      <c r="H19" s="20"/>
      <c r="I19" s="21" t="n">
        <f aca="false">IF(OR(H19=0,H19&gt;44),0,TRUNC(4.86338*(44-H19)^1.81))</f>
        <v>0</v>
      </c>
      <c r="J19" s="22"/>
      <c r="L19" s="34"/>
      <c r="M19" s="16"/>
      <c r="N19" s="17"/>
      <c r="O19" s="18"/>
      <c r="P19" s="19"/>
      <c r="Q19" s="19"/>
      <c r="R19" s="20"/>
      <c r="S19" s="21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0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4826</v>
      </c>
    </row>
    <row r="21" customFormat="false" ht="26.25" hidden="false" customHeight="false" outlineLevel="0" collapsed="false">
      <c r="B21" s="36"/>
      <c r="I21" s="36"/>
    </row>
    <row r="22" customFormat="false" ht="24" hidden="false" customHeight="false" outlineLevel="0" collapsed="false">
      <c r="B22" s="37" t="s">
        <v>61</v>
      </c>
      <c r="F22" s="2" t="s">
        <v>39</v>
      </c>
      <c r="L22" s="37" t="s">
        <v>61</v>
      </c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 t="s">
        <v>4</v>
      </c>
      <c r="N23" s="4" t="s">
        <v>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 t="s">
        <v>72</v>
      </c>
      <c r="D24" s="10"/>
      <c r="E24" s="11"/>
      <c r="F24" s="12"/>
      <c r="G24" s="12"/>
      <c r="H24" s="13" t="n">
        <v>8.3</v>
      </c>
      <c r="I24" s="14" t="n">
        <f aca="false">IF(OR(H24=0,H24&gt;11.26),0,TRUNC(58.015*(11.26-H24)^1.81))</f>
        <v>413</v>
      </c>
      <c r="J24" s="8" t="n">
        <f aca="false">SUM(I24:I26)-MIN(I24:I26)</f>
        <v>904</v>
      </c>
      <c r="L24" s="9" t="n">
        <v>60</v>
      </c>
      <c r="M24" s="3" t="s">
        <v>73</v>
      </c>
      <c r="N24" s="10"/>
      <c r="O24" s="11"/>
      <c r="P24" s="12"/>
      <c r="Q24" s="12"/>
      <c r="R24" s="13" t="n">
        <v>8.8</v>
      </c>
      <c r="S24" s="14" t="n">
        <f aca="false">IF(OR(R24=0,R24&gt;12.76),0,TRUNC(46.0849*(12.76-R24)^1.81))</f>
        <v>556</v>
      </c>
      <c r="T24" s="8" t="n">
        <f aca="false">SUM(S24:S26)-MIN(S24:S26)</f>
        <v>1112</v>
      </c>
    </row>
    <row r="25" customFormat="false" ht="12.75" hidden="false" customHeight="false" outlineLevel="0" collapsed="false">
      <c r="B25" s="15"/>
      <c r="C25" s="16" t="s">
        <v>74</v>
      </c>
      <c r="D25" s="17"/>
      <c r="E25" s="18"/>
      <c r="F25" s="19"/>
      <c r="G25" s="19"/>
      <c r="H25" s="20" t="n">
        <v>8.1</v>
      </c>
      <c r="I25" s="21" t="n">
        <f aca="false">IF(OR(H25=0,H25&gt;11.26),0,TRUNC(58.015*(11.26-H25)^1.81))</f>
        <v>465</v>
      </c>
      <c r="J25" s="22"/>
      <c r="L25" s="15"/>
      <c r="M25" s="16" t="s">
        <v>75</v>
      </c>
      <c r="N25" s="17"/>
      <c r="O25" s="18"/>
      <c r="P25" s="19"/>
      <c r="Q25" s="19"/>
      <c r="R25" s="20" t="n">
        <v>9.5</v>
      </c>
      <c r="S25" s="21" t="n">
        <f aca="false">IF(OR(R25=0,R25&gt;12.76),0,TRUNC(46.0849*(12.76-R25)^1.81))</f>
        <v>391</v>
      </c>
      <c r="T25" s="22"/>
    </row>
    <row r="26" customFormat="false" ht="13.5" hidden="false" customHeight="false" outlineLevel="0" collapsed="false">
      <c r="B26" s="15"/>
      <c r="C26" s="16" t="s">
        <v>76</v>
      </c>
      <c r="D26" s="17"/>
      <c r="E26" s="18"/>
      <c r="F26" s="19"/>
      <c r="G26" s="19"/>
      <c r="H26" s="20" t="n">
        <v>8.2</v>
      </c>
      <c r="I26" s="23" t="n">
        <f aca="false">IF(OR(H26=0,H26&gt;11.26),0,TRUNC(58.015*(11.26-H26)^1.81))</f>
        <v>439</v>
      </c>
      <c r="J26" s="22"/>
      <c r="L26" s="15"/>
      <c r="M26" s="16" t="s">
        <v>77</v>
      </c>
      <c r="N26" s="17"/>
      <c r="O26" s="18"/>
      <c r="P26" s="19"/>
      <c r="Q26" s="19"/>
      <c r="R26" s="20" t="n">
        <v>8.8</v>
      </c>
      <c r="S26" s="21" t="n">
        <f aca="false">IF(OR(R26=0,R26&gt;12.76),0,TRUNC(46.0849*(12.76-R26)^1.81))</f>
        <v>556</v>
      </c>
      <c r="T26" s="22"/>
    </row>
    <row r="27" customFormat="false" ht="13.5" hidden="false" customHeight="false" outlineLevel="0" collapsed="false">
      <c r="B27" s="9" t="n">
        <v>1000</v>
      </c>
      <c r="C27" s="3" t="s">
        <v>78</v>
      </c>
      <c r="D27" s="10"/>
      <c r="E27" s="11" t="n">
        <f aca="false">60*F27+H27</f>
        <v>203.6</v>
      </c>
      <c r="F27" s="12" t="n">
        <v>3</v>
      </c>
      <c r="G27" s="24" t="s">
        <v>16</v>
      </c>
      <c r="H27" s="25" t="n">
        <v>23.6</v>
      </c>
      <c r="I27" s="14" t="n">
        <f aca="false">IF(OR(E27=0,E27&gt;305.5),0,TRUNC(0.08713*(305.5-E27)^1.85))</f>
        <v>452</v>
      </c>
      <c r="J27" s="8" t="n">
        <f aca="false">SUM(I27:I29)-MIN(I27:I29)</f>
        <v>1103</v>
      </c>
      <c r="L27" s="9" t="n">
        <v>600</v>
      </c>
      <c r="M27" s="3" t="s">
        <v>77</v>
      </c>
      <c r="N27" s="10"/>
      <c r="O27" s="26" t="n">
        <f aca="false">60*P27+R27</f>
        <v>115</v>
      </c>
      <c r="P27" s="12" t="n">
        <v>1</v>
      </c>
      <c r="Q27" s="24" t="s">
        <v>16</v>
      </c>
      <c r="R27" s="25" t="n">
        <v>55</v>
      </c>
      <c r="S27" s="14" t="n">
        <f aca="false">IF(OR(O27=0,O27&gt;185),0,TRUNC(0.19889*(185-O27)^1.88))</f>
        <v>585</v>
      </c>
      <c r="T27" s="8" t="n">
        <f aca="false">SUM(S27:S29)-MIN(S27:S29)</f>
        <v>1134</v>
      </c>
      <c r="V27" s="40"/>
    </row>
    <row r="28" customFormat="false" ht="12.75" hidden="false" customHeight="false" outlineLevel="0" collapsed="false">
      <c r="B28" s="15"/>
      <c r="C28" s="16" t="s">
        <v>79</v>
      </c>
      <c r="D28" s="17"/>
      <c r="E28" s="18" t="n">
        <f aca="false">60*F28+H28</f>
        <v>191</v>
      </c>
      <c r="F28" s="19" t="n">
        <v>3</v>
      </c>
      <c r="G28" s="27" t="s">
        <v>16</v>
      </c>
      <c r="H28" s="28" t="n">
        <v>11</v>
      </c>
      <c r="I28" s="21" t="n">
        <f aca="false">IF(OR(E28=0,E28&gt;305.5),0,TRUNC(0.08713*(305.5-E28)^1.85))</f>
        <v>560</v>
      </c>
      <c r="J28" s="22"/>
      <c r="L28" s="15"/>
      <c r="M28" s="16" t="s">
        <v>80</v>
      </c>
      <c r="N28" s="17"/>
      <c r="O28" s="18" t="n">
        <f aca="false">60*P28+R28</f>
        <v>117.3</v>
      </c>
      <c r="P28" s="19" t="n">
        <v>1</v>
      </c>
      <c r="Q28" s="27" t="s">
        <v>16</v>
      </c>
      <c r="R28" s="28" t="n">
        <v>57.3</v>
      </c>
      <c r="S28" s="21" t="n">
        <f aca="false">IF(OR(O28=0,O28&gt;185),0,TRUNC(0.19889*(185-O28)^1.88))</f>
        <v>549</v>
      </c>
      <c r="T28" s="22"/>
    </row>
    <row r="29" customFormat="false" ht="13.5" hidden="false" customHeight="false" outlineLevel="0" collapsed="false">
      <c r="B29" s="15"/>
      <c r="C29" s="16" t="s">
        <v>81</v>
      </c>
      <c r="D29" s="17"/>
      <c r="E29" s="18" t="n">
        <f aca="false">60*F29+H29</f>
        <v>193</v>
      </c>
      <c r="F29" s="19" t="n">
        <v>3</v>
      </c>
      <c r="G29" s="29" t="s">
        <v>16</v>
      </c>
      <c r="H29" s="28" t="n">
        <v>13</v>
      </c>
      <c r="I29" s="21" t="n">
        <f aca="false">IF(OR(E29=0,E29&gt;305.5),0,TRUNC(0.08713*(305.5-E29)^1.85))</f>
        <v>543</v>
      </c>
      <c r="J29" s="22"/>
      <c r="L29" s="15"/>
      <c r="M29" s="16" t="s">
        <v>82</v>
      </c>
      <c r="N29" s="17"/>
      <c r="O29" s="18" t="n">
        <f aca="false">60*P29+R29</f>
        <v>142.7</v>
      </c>
      <c r="P29" s="19" t="n">
        <v>2</v>
      </c>
      <c r="Q29" s="29" t="s">
        <v>16</v>
      </c>
      <c r="R29" s="28" t="n">
        <v>22.7</v>
      </c>
      <c r="S29" s="21" t="n">
        <f aca="false">IF(OR(O29=0,O29&gt;185),0,TRUNC(0.19889*(185-O29)^1.88))</f>
        <v>227</v>
      </c>
      <c r="T29" s="22"/>
    </row>
    <row r="30" customFormat="false" ht="13.5" hidden="false" customHeight="false" outlineLevel="0" collapsed="false">
      <c r="B30" s="9" t="s">
        <v>21</v>
      </c>
      <c r="C30" s="3" t="s">
        <v>74</v>
      </c>
      <c r="D30" s="10"/>
      <c r="E30" s="11"/>
      <c r="F30" s="12"/>
      <c r="G30" s="12"/>
      <c r="H30" s="30" t="n">
        <v>130</v>
      </c>
      <c r="I30" s="14" t="n">
        <f aca="false">IF(H30=0,0,TRUNC(0.8465*(H30-75)^1.42))</f>
        <v>250</v>
      </c>
      <c r="J30" s="8" t="n">
        <f aca="false">SUM(I30:I32)-MIN(I30:I32)</f>
        <v>639</v>
      </c>
      <c r="L30" s="9" t="s">
        <v>21</v>
      </c>
      <c r="M30" s="3" t="s">
        <v>82</v>
      </c>
      <c r="N30" s="10"/>
      <c r="O30" s="11"/>
      <c r="P30" s="12"/>
      <c r="Q30" s="12"/>
      <c r="R30" s="30" t="n">
        <v>120</v>
      </c>
      <c r="S30" s="14" t="n">
        <f aca="false">IF(R30=0,0,TRUNC(1.84523*(R30-75)^1.348))</f>
        <v>312</v>
      </c>
      <c r="T30" s="8" t="n">
        <f aca="false">SUM(S30:S32)-MIN(S30:S32)</f>
        <v>718</v>
      </c>
    </row>
    <row r="31" customFormat="false" ht="12.75" hidden="false" customHeight="false" outlineLevel="0" collapsed="false">
      <c r="B31" s="15"/>
      <c r="C31" s="16" t="s">
        <v>83</v>
      </c>
      <c r="D31" s="17"/>
      <c r="E31" s="18"/>
      <c r="F31" s="19"/>
      <c r="G31" s="19"/>
      <c r="H31" s="31" t="n">
        <v>150</v>
      </c>
      <c r="I31" s="21" t="n">
        <f aca="false">IF(H31=0,0,TRUNC(0.8465*(H31-75)^1.42))</f>
        <v>389</v>
      </c>
      <c r="J31" s="22"/>
      <c r="L31" s="15"/>
      <c r="M31" s="16" t="s">
        <v>84</v>
      </c>
      <c r="N31" s="17"/>
      <c r="O31" s="18"/>
      <c r="P31" s="19"/>
      <c r="Q31" s="19"/>
      <c r="R31" s="31" t="n">
        <v>125</v>
      </c>
      <c r="S31" s="21" t="n">
        <f aca="false">IF(R31=0,0,TRUNC(1.84523*(R31-75)^1.348))</f>
        <v>359</v>
      </c>
      <c r="T31" s="22"/>
    </row>
    <row r="32" customFormat="false" ht="13.5" hidden="false" customHeight="false" outlineLevel="0" collapsed="false">
      <c r="B32" s="15"/>
      <c r="C32" s="16" t="s">
        <v>85</v>
      </c>
      <c r="D32" s="17"/>
      <c r="E32" s="18"/>
      <c r="F32" s="19"/>
      <c r="G32" s="19"/>
      <c r="H32" s="31" t="n">
        <v>130</v>
      </c>
      <c r="I32" s="21" t="n">
        <f aca="false">IF(H32=0,0,TRUNC(0.8465*(H32-75)^1.42))</f>
        <v>250</v>
      </c>
      <c r="J32" s="22"/>
      <c r="L32" s="15"/>
      <c r="M32" s="16" t="s">
        <v>73</v>
      </c>
      <c r="N32" s="17"/>
      <c r="O32" s="18"/>
      <c r="P32" s="19"/>
      <c r="Q32" s="19"/>
      <c r="R32" s="31" t="n">
        <v>125</v>
      </c>
      <c r="S32" s="21" t="n">
        <f aca="false">IF(R32=0,0,TRUNC(1.84523*(R32-75)^1.348))</f>
        <v>359</v>
      </c>
      <c r="T32" s="22"/>
    </row>
    <row r="33" customFormat="false" ht="13.5" hidden="false" customHeight="false" outlineLevel="0" collapsed="false">
      <c r="B33" s="9" t="s">
        <v>27</v>
      </c>
      <c r="C33" s="3" t="s">
        <v>72</v>
      </c>
      <c r="D33" s="10"/>
      <c r="E33" s="11"/>
      <c r="F33" s="12"/>
      <c r="G33" s="12"/>
      <c r="H33" s="30" t="n">
        <v>463</v>
      </c>
      <c r="I33" s="14" t="n">
        <f aca="false">IF(H33=0,0,TRUNC(0.14354*(H33-220)^1.4))</f>
        <v>313</v>
      </c>
      <c r="J33" s="8" t="n">
        <f aca="false">SUM(I33:I35)-MIN(I33:I35)</f>
        <v>678</v>
      </c>
      <c r="L33" s="9" t="s">
        <v>27</v>
      </c>
      <c r="M33" s="3" t="s">
        <v>80</v>
      </c>
      <c r="N33" s="10"/>
      <c r="O33" s="11"/>
      <c r="P33" s="12"/>
      <c r="Q33" s="12"/>
      <c r="R33" s="30" t="n">
        <v>420</v>
      </c>
      <c r="S33" s="14" t="n">
        <f aca="false">IF(R33=0,0,TRUNC(0.188807*(R33-210)^1.41))</f>
        <v>355</v>
      </c>
      <c r="T33" s="8" t="n">
        <f aca="false">SUM(S33:S35)-MIN(S33:S35)</f>
        <v>508</v>
      </c>
    </row>
    <row r="34" customFormat="false" ht="12.75" hidden="false" customHeight="false" outlineLevel="0" collapsed="false">
      <c r="B34" s="15"/>
      <c r="C34" s="16" t="s">
        <v>83</v>
      </c>
      <c r="D34" s="17"/>
      <c r="E34" s="18"/>
      <c r="F34" s="19"/>
      <c r="G34" s="19"/>
      <c r="H34" s="31" t="n">
        <v>491</v>
      </c>
      <c r="I34" s="21" t="n">
        <f aca="false">IF(H34=0,0,TRUNC(0.14354*(H34-220)^1.4))</f>
        <v>365</v>
      </c>
      <c r="J34" s="22"/>
      <c r="L34" s="15"/>
      <c r="M34" s="16" t="s">
        <v>84</v>
      </c>
      <c r="N34" s="17"/>
      <c r="O34" s="18"/>
      <c r="P34" s="19"/>
      <c r="Q34" s="19"/>
      <c r="R34" s="31" t="n">
        <v>326</v>
      </c>
      <c r="S34" s="21" t="n">
        <f aca="false">IF(R34=0,0,TRUNC(0.188807*(R34-210)^1.41))</f>
        <v>153</v>
      </c>
      <c r="T34" s="22"/>
    </row>
    <row r="35" customFormat="false" ht="13.5" hidden="false" customHeight="false" outlineLevel="0" collapsed="false">
      <c r="B35" s="15"/>
      <c r="C35" s="16" t="s">
        <v>86</v>
      </c>
      <c r="D35" s="17"/>
      <c r="E35" s="18"/>
      <c r="F35" s="19"/>
      <c r="G35" s="19"/>
      <c r="H35" s="31" t="n">
        <v>381</v>
      </c>
      <c r="I35" s="21" t="n">
        <f aca="false">IF(H35=0,0,TRUNC(0.14354*(H35-220)^1.4))</f>
        <v>176</v>
      </c>
      <c r="J35" s="22"/>
      <c r="L35" s="15"/>
      <c r="M35" s="16" t="s">
        <v>87</v>
      </c>
      <c r="N35" s="17"/>
      <c r="O35" s="18"/>
      <c r="P35" s="19"/>
      <c r="Q35" s="19"/>
      <c r="R35" s="31" t="n">
        <v>0</v>
      </c>
      <c r="S35" s="21" t="n">
        <f aca="false">IF(R35=0,0,TRUNC(0.188807*(R35-210)^1.41))</f>
        <v>0</v>
      </c>
      <c r="T35" s="22"/>
    </row>
    <row r="36" customFormat="false" ht="13.5" hidden="false" customHeight="false" outlineLevel="0" collapsed="false">
      <c r="B36" s="9"/>
      <c r="C36" s="3" t="s">
        <v>88</v>
      </c>
      <c r="D36" s="10"/>
      <c r="E36" s="11"/>
      <c r="F36" s="12"/>
      <c r="G36" s="12"/>
      <c r="H36" s="32" t="n">
        <v>52.8</v>
      </c>
      <c r="I36" s="14" t="n">
        <f aca="false">IF(H36=0,0,TRUNC(5.33*(H36-10)^1.1))</f>
        <v>332</v>
      </c>
      <c r="J36" s="8" t="n">
        <f aca="false">SUM(I36:I38)-MIN(I36:I38)</f>
        <v>655</v>
      </c>
      <c r="L36" s="9"/>
      <c r="M36" s="3" t="s">
        <v>87</v>
      </c>
      <c r="N36" s="10"/>
      <c r="O36" s="11"/>
      <c r="P36" s="12"/>
      <c r="Q36" s="12"/>
      <c r="R36" s="32" t="n">
        <v>36.45</v>
      </c>
      <c r="S36" s="14" t="n">
        <f aca="false">IF(R36=0,0,TRUNC(7.86*(R36-8)^1.1))</f>
        <v>312</v>
      </c>
      <c r="T36" s="8" t="n">
        <f aca="false">SUM(S36:S38)-MIN(S36:S38)</f>
        <v>645</v>
      </c>
    </row>
    <row r="37" customFormat="false" ht="12.75" hidden="false" customHeight="false" outlineLevel="0" collapsed="false">
      <c r="B37" s="15" t="s">
        <v>58</v>
      </c>
      <c r="C37" s="16" t="s">
        <v>89</v>
      </c>
      <c r="D37" s="17"/>
      <c r="E37" s="18"/>
      <c r="F37" s="19"/>
      <c r="G37" s="19"/>
      <c r="H37" s="33" t="n">
        <v>51.75</v>
      </c>
      <c r="I37" s="21" t="n">
        <f aca="false">IF(H37=0,0,TRUNC(5.33*(H37-10)^1.1))</f>
        <v>323</v>
      </c>
      <c r="J37" s="22"/>
      <c r="L37" s="15" t="s">
        <v>58</v>
      </c>
      <c r="M37" s="16" t="s">
        <v>90</v>
      </c>
      <c r="N37" s="17"/>
      <c r="O37" s="18"/>
      <c r="P37" s="19"/>
      <c r="Q37" s="19"/>
      <c r="R37" s="33" t="n">
        <v>29.84</v>
      </c>
      <c r="S37" s="21" t="n">
        <f aca="false">IF(R37=0,0,TRUNC(7.86*(R37-8)^1.1))</f>
        <v>233</v>
      </c>
      <c r="T37" s="22"/>
    </row>
    <row r="38" customFormat="false" ht="13.5" hidden="false" customHeight="false" outlineLevel="0" collapsed="false">
      <c r="B38" s="15"/>
      <c r="C38" s="16" t="s">
        <v>91</v>
      </c>
      <c r="D38" s="17"/>
      <c r="E38" s="18"/>
      <c r="F38" s="19"/>
      <c r="G38" s="19"/>
      <c r="H38" s="33" t="n">
        <v>44.75</v>
      </c>
      <c r="I38" s="21" t="n">
        <f aca="false">IF(H38=0,0,TRUNC(5.33*(H38-10)^1.1))</f>
        <v>264</v>
      </c>
      <c r="J38" s="22"/>
      <c r="L38" s="15"/>
      <c r="M38" s="16" t="s">
        <v>92</v>
      </c>
      <c r="N38" s="17"/>
      <c r="O38" s="18"/>
      <c r="P38" s="19"/>
      <c r="Q38" s="19"/>
      <c r="R38" s="33" t="n">
        <v>38.22</v>
      </c>
      <c r="S38" s="21" t="n">
        <f aca="false">IF(R38=0,0,TRUNC(7.86*(R38-8)^1.1))</f>
        <v>333</v>
      </c>
      <c r="T38" s="22"/>
    </row>
    <row r="39" customFormat="false" ht="13.5" hidden="false" customHeight="false" outlineLevel="0" collapsed="false">
      <c r="B39" s="9" t="s">
        <v>37</v>
      </c>
      <c r="C39" s="3" t="s">
        <v>72</v>
      </c>
      <c r="D39" s="10"/>
      <c r="E39" s="11"/>
      <c r="F39" s="12"/>
      <c r="G39" s="12"/>
      <c r="H39" s="13" t="n">
        <v>32.6</v>
      </c>
      <c r="I39" s="14" t="n">
        <f aca="false">IF(OR(H39=0,H39&gt;44),0,TRUNC(4.86338*(44-H39)^1.81))</f>
        <v>398</v>
      </c>
      <c r="J39" s="8" t="n">
        <f aca="false">SUM(I39:I40)-MIN(I39:I40)</f>
        <v>398</v>
      </c>
      <c r="L39" s="9" t="s">
        <v>37</v>
      </c>
      <c r="M39" s="3" t="s">
        <v>73</v>
      </c>
      <c r="N39" s="10"/>
      <c r="O39" s="11"/>
      <c r="P39" s="12"/>
      <c r="Q39" s="12"/>
      <c r="R39" s="13" t="n">
        <v>34.9</v>
      </c>
      <c r="S39" s="14" t="n">
        <f aca="false">IF(OR(R39=0,R39&gt;50),0,TRUNC(3.84286*(50-R39)^1.81))</f>
        <v>523</v>
      </c>
      <c r="T39" s="8" t="n">
        <f aca="false">SUM(S39:S40)-MIN(S39:S40)</f>
        <v>523</v>
      </c>
    </row>
    <row r="40" customFormat="false" ht="13.5" hidden="false" customHeight="false" outlineLevel="0" collapsed="false">
      <c r="B40" s="34"/>
      <c r="C40" s="16" t="s">
        <v>93</v>
      </c>
      <c r="D40" s="17"/>
      <c r="E40" s="18"/>
      <c r="F40" s="19"/>
      <c r="G40" s="19"/>
      <c r="H40" s="20" t="n">
        <v>33</v>
      </c>
      <c r="I40" s="21" t="n">
        <f aca="false">IF(OR(H40=0,H40&gt;44),0,TRUNC(4.86338*(44-H40)^1.81))</f>
        <v>373</v>
      </c>
      <c r="J40" s="22"/>
      <c r="L40" s="34"/>
      <c r="M40" s="16"/>
      <c r="N40" s="17"/>
      <c r="O40" s="18"/>
      <c r="P40" s="19"/>
      <c r="Q40" s="19"/>
      <c r="R40" s="20"/>
      <c r="S40" s="21" t="n">
        <f aca="false">IF(OR(R40=0,R40&gt;50),0,TRUNC(3.84286*(50-R40)^1.81))</f>
        <v>0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4377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4640</v>
      </c>
    </row>
    <row r="44" customFormat="false" ht="12.75" hidden="false" customHeight="false" outlineLevel="0" collapsed="false">
      <c r="B44" s="41"/>
      <c r="C44" s="41"/>
      <c r="D44" s="41"/>
      <c r="I44" s="41"/>
      <c r="J44" s="41"/>
      <c r="K44" s="41"/>
    </row>
    <row r="45" customFormat="false" ht="12.75" hidden="false" customHeight="false" outlineLevel="0" collapsed="false">
      <c r="B45" s="41"/>
      <c r="I45" s="41"/>
    </row>
    <row r="46" customFormat="false" ht="12.75" hidden="false" customHeight="false" outlineLevel="0" collapsed="false">
      <c r="B46" s="41"/>
      <c r="I46" s="41"/>
    </row>
    <row r="47" customFormat="false" ht="12.75" hidden="false" customHeight="false" outlineLevel="0" collapsed="false">
      <c r="B47" s="41"/>
      <c r="I47" s="41"/>
    </row>
    <row r="48" customFormat="false" ht="12.75" hidden="false" customHeight="false" outlineLevel="0" collapsed="false">
      <c r="B48" s="41"/>
      <c r="I48" s="41"/>
    </row>
    <row r="49" customFormat="false" ht="12.75" hidden="false" customHeight="false" outlineLevel="0" collapsed="false">
      <c r="B49" s="41"/>
      <c r="I49" s="41"/>
    </row>
    <row r="50" customFormat="false" ht="12.75" hidden="false" customHeight="false" outlineLevel="0" collapsed="false">
      <c r="B50" s="41"/>
      <c r="I50" s="41"/>
    </row>
    <row r="51" customFormat="false" ht="12.75" hidden="false" customHeight="false" outlineLevel="0" collapsed="false">
      <c r="B51" s="41"/>
      <c r="I51" s="41"/>
    </row>
    <row r="52" customFormat="false" ht="12.75" hidden="false" customHeight="false" outlineLevel="0" collapsed="false">
      <c r="B52" s="41"/>
      <c r="I52" s="41"/>
    </row>
    <row r="53" customFormat="false" ht="12.75" hidden="false" customHeight="false" outlineLevel="0" collapsed="false">
      <c r="B53" s="41"/>
      <c r="I53" s="41"/>
    </row>
    <row r="54" customFormat="false" ht="12.75" hidden="false" customHeight="false" outlineLevel="0" collapsed="false">
      <c r="B54" s="41"/>
      <c r="I54" s="41"/>
    </row>
    <row r="55" customFormat="false" ht="12.75" hidden="false" customHeight="false" outlineLevel="0" collapsed="false">
      <c r="B55" s="41"/>
      <c r="I55" s="41"/>
    </row>
    <row r="56" customFormat="false" ht="12.75" hidden="false" customHeight="false" outlineLevel="0" collapsed="false">
      <c r="B56" s="41"/>
      <c r="I56" s="41"/>
    </row>
    <row r="57" customFormat="false" ht="12.75" hidden="false" customHeight="false" outlineLevel="0" collapsed="false">
      <c r="B57" s="41"/>
      <c r="I57" s="41"/>
    </row>
    <row r="58" customFormat="false" ht="12.75" hidden="false" customHeight="false" outlineLevel="0" collapsed="false">
      <c r="B58" s="41"/>
      <c r="I58" s="41"/>
    </row>
    <row r="59" customFormat="false" ht="12.75" hidden="false" customHeight="false" outlineLevel="0" collapsed="false">
      <c r="B59" s="41"/>
      <c r="I59" s="41"/>
    </row>
    <row r="60" customFormat="false" ht="12.75" hidden="false" customHeight="false" outlineLevel="0" collapsed="false">
      <c r="B60" s="41"/>
      <c r="I60" s="41"/>
    </row>
    <row r="61" customFormat="false" ht="12.75" hidden="false" customHeight="false" outlineLevel="0" collapsed="false">
      <c r="B61" s="41"/>
      <c r="I61" s="41"/>
    </row>
    <row r="62" customFormat="false" ht="12.75" hidden="false" customHeight="false" outlineLevel="0" collapsed="false">
      <c r="B62" s="41"/>
      <c r="I62" s="41"/>
    </row>
    <row r="63" customFormat="false" ht="12.75" hidden="false" customHeight="false" outlineLevel="0" collapsed="false">
      <c r="B63" s="41"/>
      <c r="I63" s="41"/>
    </row>
    <row r="64" customFormat="false" ht="12.75" hidden="false" customHeight="false" outlineLevel="0" collapsed="false">
      <c r="B64" s="41"/>
      <c r="I64" s="41"/>
    </row>
    <row r="65" customFormat="false" ht="12.75" hidden="false" customHeight="false" outlineLevel="0" collapsed="false">
      <c r="B65" s="41"/>
      <c r="I65" s="41"/>
    </row>
    <row r="66" customFormat="false" ht="12.75" hidden="false" customHeight="false" outlineLevel="0" collapsed="false">
      <c r="B66" s="41"/>
      <c r="I66" s="41"/>
    </row>
    <row r="67" customFormat="false" ht="12.75" hidden="false" customHeight="false" outlineLevel="0" collapsed="false">
      <c r="B67" s="41"/>
      <c r="I67" s="41"/>
    </row>
    <row r="68" customFormat="false" ht="12.75" hidden="false" customHeight="false" outlineLevel="0" collapsed="false">
      <c r="B68" s="41"/>
      <c r="I68" s="41"/>
    </row>
    <row r="69" customFormat="false" ht="12.75" hidden="false" customHeight="false" outlineLevel="0" collapsed="false">
      <c r="B69" s="41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B72" s="41"/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99"/>
    <col collapsed="false" customWidth="true" hidden="false" outlineLevel="0" max="3" min="3" style="0" width="32.32"/>
    <col collapsed="false" customWidth="true" hidden="false" outlineLevel="0" max="4" min="4" style="0" width="4.99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10.15"/>
    <col collapsed="false" customWidth="true" hidden="false" outlineLevel="0" max="10" min="10" style="0" width="8.49"/>
    <col collapsed="false" customWidth="true" hidden="false" outlineLevel="0" max="11" min="11" style="0" width="0.99"/>
    <col collapsed="false" customWidth="true" hidden="false" outlineLevel="0" max="12" min="12" style="0" width="9.99"/>
    <col collapsed="false" customWidth="true" hidden="false" outlineLevel="0" max="13" min="13" style="0" width="32.32"/>
    <col collapsed="false" customWidth="true" hidden="false" outlineLevel="0" max="14" min="14" style="0" width="4.99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18" min="18" style="0" width="10.15"/>
    <col collapsed="false" customWidth="true" hidden="false" outlineLevel="0" max="19" min="19" style="0" width="8.99"/>
    <col collapsed="false" customWidth="true" hidden="false" outlineLevel="0" max="20" min="20" style="0" width="8.49"/>
    <col collapsed="false" customWidth="true" hidden="false" outlineLevel="0" max="21" min="21" style="0" width="1.65"/>
    <col collapsed="false" customWidth="true" hidden="false" outlineLevel="0" max="22" min="22" style="0" width="32.32"/>
    <col collapsed="false" customWidth="true" hidden="false" outlineLevel="0" max="23" min="23" style="0" width="4.99"/>
    <col collapsed="false" customWidth="true" hidden="true" outlineLevel="0" max="24" min="24" style="0" width="9.82"/>
    <col collapsed="false" customWidth="true" hidden="false" outlineLevel="0" max="25" min="25" style="0" width="3.15"/>
    <col collapsed="false" customWidth="true" hidden="false" outlineLevel="0" max="26" min="26" style="0" width="0.99"/>
    <col collapsed="false" customWidth="true" hidden="false" outlineLevel="0" max="27" min="27" style="0" width="10.15"/>
    <col collapsed="false" customWidth="true" hidden="false" outlineLevel="0" max="28" min="28" style="0" width="8.99"/>
    <col collapsed="false" customWidth="true" hidden="false" outlineLevel="0" max="29" min="29" style="0" width="8.49"/>
    <col collapsed="false" customWidth="true" hidden="false" outlineLevel="0" max="30" min="30" style="0" width="1.65"/>
  </cols>
  <sheetData>
    <row r="1" customFormat="false" ht="24" hidden="false" customHeight="false" outlineLevel="0" collapsed="false">
      <c r="B1" s="37" t="s">
        <v>650</v>
      </c>
      <c r="F1" s="2" t="s">
        <v>1</v>
      </c>
      <c r="L1" s="60"/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 t="s">
        <v>651</v>
      </c>
      <c r="D3" s="10"/>
      <c r="E3" s="11"/>
      <c r="F3" s="12"/>
      <c r="G3" s="12"/>
      <c r="H3" s="13" t="n">
        <v>8.6</v>
      </c>
      <c r="I3" s="14" t="n">
        <f aca="false">IF(OR(H3=0,H3&gt;11.26),0,TRUNC(58.015*(11.26-H3)^1.81))</f>
        <v>340</v>
      </c>
      <c r="J3" s="8" t="n">
        <f aca="false">SUM(I3:I5)-MIN(I3:I5)</f>
        <v>805</v>
      </c>
      <c r="L3" s="9" t="n">
        <v>60</v>
      </c>
      <c r="M3" s="3" t="s">
        <v>652</v>
      </c>
      <c r="N3" s="10"/>
      <c r="O3" s="11"/>
      <c r="P3" s="12"/>
      <c r="Q3" s="12"/>
      <c r="R3" s="13" t="n">
        <v>9</v>
      </c>
      <c r="S3" s="14" t="n">
        <f aca="false">IF(OR(R3=0,R3&gt;12.76),0,TRUNC(46.0849*(12.76-R3)^1.81))</f>
        <v>506</v>
      </c>
      <c r="T3" s="8" t="n">
        <f aca="false">SUM(S3:S5)-MIN(S3:S5)</f>
        <v>919</v>
      </c>
    </row>
    <row r="4" customFormat="false" ht="12.75" hidden="false" customHeight="false" outlineLevel="0" collapsed="false">
      <c r="B4" s="15"/>
      <c r="C4" s="16" t="s">
        <v>653</v>
      </c>
      <c r="D4" s="17"/>
      <c r="E4" s="18"/>
      <c r="F4" s="19"/>
      <c r="G4" s="19"/>
      <c r="H4" s="20" t="n">
        <v>8.1</v>
      </c>
      <c r="I4" s="21" t="n">
        <f aca="false">IF(OR(H4=0,H4&gt;11.26),0,TRUNC(58.015*(11.26-H4)^1.81))</f>
        <v>465</v>
      </c>
      <c r="J4" s="22"/>
      <c r="L4" s="15"/>
      <c r="M4" s="16" t="s">
        <v>654</v>
      </c>
      <c r="N4" s="17"/>
      <c r="O4" s="18"/>
      <c r="P4" s="19"/>
      <c r="Q4" s="19"/>
      <c r="R4" s="20" t="n">
        <v>9.4</v>
      </c>
      <c r="S4" s="21" t="n">
        <f aca="false">IF(OR(R4=0,R4&gt;12.76),0,TRUNC(46.0849*(12.76-R4)^1.81))</f>
        <v>413</v>
      </c>
      <c r="T4" s="22"/>
    </row>
    <row r="5" customFormat="false" ht="13.5" hidden="false" customHeight="false" outlineLevel="0" collapsed="false">
      <c r="B5" s="15"/>
      <c r="C5" s="16" t="s">
        <v>655</v>
      </c>
      <c r="D5" s="17"/>
      <c r="E5" s="18"/>
      <c r="F5" s="19"/>
      <c r="G5" s="19"/>
      <c r="H5" s="20" t="n">
        <v>8.8</v>
      </c>
      <c r="I5" s="23" t="n">
        <f aca="false">IF(OR(H5=0,H5&gt;11.26),0,TRUNC(58.015*(11.26-H5)^1.81))</f>
        <v>295</v>
      </c>
      <c r="J5" s="22"/>
      <c r="L5" s="15"/>
      <c r="M5" s="16" t="s">
        <v>656</v>
      </c>
      <c r="N5" s="17"/>
      <c r="O5" s="18"/>
      <c r="P5" s="19"/>
      <c r="Q5" s="19"/>
      <c r="R5" s="20" t="n">
        <v>10.3</v>
      </c>
      <c r="S5" s="21" t="n">
        <f aca="false">IF(OR(R5=0,R5&gt;12.76),0,TRUNC(46.0849*(12.76-R5)^1.81))</f>
        <v>235</v>
      </c>
      <c r="T5" s="22"/>
    </row>
    <row r="6" customFormat="false" ht="13.5" hidden="false" customHeight="false" outlineLevel="0" collapsed="false">
      <c r="B6" s="9" t="n">
        <v>1500</v>
      </c>
      <c r="C6" s="3" t="s">
        <v>657</v>
      </c>
      <c r="D6" s="10"/>
      <c r="E6" s="11" t="n">
        <f aca="false">60*F6+H6</f>
        <v>297.2</v>
      </c>
      <c r="F6" s="12" t="n">
        <v>4</v>
      </c>
      <c r="G6" s="24" t="s">
        <v>16</v>
      </c>
      <c r="H6" s="25" t="n">
        <v>57.2</v>
      </c>
      <c r="I6" s="14" t="n">
        <f aca="false">IF(OR(E6=0,E6&gt;480),0,TRUNC(0.03768*(480-E6)^1.85))</f>
        <v>576</v>
      </c>
      <c r="J6" s="8" t="n">
        <f aca="false">SUM(I6:I8)-MIN(I6:I8)</f>
        <v>1134</v>
      </c>
      <c r="L6" s="9" t="n">
        <v>800</v>
      </c>
      <c r="M6" s="3" t="s">
        <v>658</v>
      </c>
      <c r="N6" s="10"/>
      <c r="O6" s="26" t="n">
        <f aca="false">60*P6+R6</f>
        <v>179.4</v>
      </c>
      <c r="P6" s="12" t="n">
        <v>2</v>
      </c>
      <c r="Q6" s="24" t="s">
        <v>16</v>
      </c>
      <c r="R6" s="25" t="n">
        <v>59.4</v>
      </c>
      <c r="S6" s="14" t="n">
        <f aca="false">IF(OR(O6=0,O6&gt;254),0,TRUNC(0.11193*(254-O6)^1.88))</f>
        <v>371</v>
      </c>
      <c r="T6" s="8" t="n">
        <f aca="false">SUM(S6:S8)-MIN(S6:S8)</f>
        <v>970</v>
      </c>
    </row>
    <row r="7" customFormat="false" ht="12.75" hidden="false" customHeight="false" outlineLevel="0" collapsed="false">
      <c r="B7" s="15"/>
      <c r="C7" s="16" t="s">
        <v>659</v>
      </c>
      <c r="D7" s="17"/>
      <c r="E7" s="18" t="n">
        <f aca="false">60*F7+H7</f>
        <v>300.3</v>
      </c>
      <c r="F7" s="19" t="n">
        <v>5</v>
      </c>
      <c r="G7" s="27" t="s">
        <v>16</v>
      </c>
      <c r="H7" s="28" t="n">
        <v>0.3</v>
      </c>
      <c r="I7" s="21" t="n">
        <f aca="false">IF(OR(E7=0,E7&gt;480),0,TRUNC(0.03768*(480-E7)^1.85))</f>
        <v>558</v>
      </c>
      <c r="J7" s="22"/>
      <c r="L7" s="15"/>
      <c r="M7" s="16" t="s">
        <v>654</v>
      </c>
      <c r="N7" s="17"/>
      <c r="O7" s="18" t="n">
        <f aca="false">60*P7+R7</f>
        <v>164.7</v>
      </c>
      <c r="P7" s="19" t="n">
        <v>2</v>
      </c>
      <c r="Q7" s="27" t="s">
        <v>16</v>
      </c>
      <c r="R7" s="28" t="n">
        <v>44.7</v>
      </c>
      <c r="S7" s="21" t="n">
        <f aca="false">IF(OR(O7=0,O7&gt;254),0,TRUNC(0.11193*(254-O7)^1.88))</f>
        <v>520</v>
      </c>
      <c r="T7" s="22"/>
    </row>
    <row r="8" customFormat="false" ht="13.5" hidden="false" customHeight="false" outlineLevel="0" collapsed="false">
      <c r="B8" s="15"/>
      <c r="C8" s="16" t="s">
        <v>660</v>
      </c>
      <c r="D8" s="17"/>
      <c r="E8" s="18" t="n">
        <f aca="false">60*F8+H8</f>
        <v>350.4</v>
      </c>
      <c r="F8" s="19" t="n">
        <v>5</v>
      </c>
      <c r="G8" s="29" t="s">
        <v>16</v>
      </c>
      <c r="H8" s="28" t="n">
        <v>50.4</v>
      </c>
      <c r="I8" s="21" t="n">
        <f aca="false">IF(OR(E8=0,E8&gt;480),0,TRUNC(0.03768*(480-E8)^1.85))</f>
        <v>305</v>
      </c>
      <c r="J8" s="22"/>
      <c r="L8" s="15"/>
      <c r="M8" s="16" t="s">
        <v>652</v>
      </c>
      <c r="N8" s="17"/>
      <c r="O8" s="18" t="n">
        <f aca="false">60*P8+R8</f>
        <v>171.3</v>
      </c>
      <c r="P8" s="19" t="n">
        <v>2</v>
      </c>
      <c r="Q8" s="29" t="s">
        <v>16</v>
      </c>
      <c r="R8" s="28" t="n">
        <v>51.3</v>
      </c>
      <c r="S8" s="21" t="n">
        <f aca="false">IF(OR(O8=0,O8&gt;254),0,TRUNC(0.11193*(254-O8)^1.88))</f>
        <v>450</v>
      </c>
      <c r="T8" s="22"/>
    </row>
    <row r="9" customFormat="false" ht="13.5" hidden="false" customHeight="false" outlineLevel="0" collapsed="false">
      <c r="B9" s="9" t="s">
        <v>21</v>
      </c>
      <c r="C9" s="3" t="s">
        <v>647</v>
      </c>
      <c r="D9" s="10"/>
      <c r="E9" s="11"/>
      <c r="F9" s="12"/>
      <c r="G9" s="12"/>
      <c r="H9" s="30" t="n">
        <v>130</v>
      </c>
      <c r="I9" s="14" t="n">
        <f aca="false">IF(H9=0,0,TRUNC(0.8465*(H9-75)^1.42))</f>
        <v>250</v>
      </c>
      <c r="J9" s="8" t="n">
        <f aca="false">SUM(I9:I11)-MIN(I9:I11)</f>
        <v>669</v>
      </c>
      <c r="L9" s="9" t="s">
        <v>21</v>
      </c>
      <c r="M9" s="3" t="s">
        <v>661</v>
      </c>
      <c r="N9" s="10"/>
      <c r="O9" s="11"/>
      <c r="P9" s="12"/>
      <c r="Q9" s="12"/>
      <c r="R9" s="30" t="n">
        <v>120</v>
      </c>
      <c r="S9" s="14" t="n">
        <f aca="false">IF(R9=0,0,TRUNC(1.84523*(R9-75)^1.348))</f>
        <v>312</v>
      </c>
      <c r="T9" s="8" t="n">
        <f aca="false">SUM(S9:S11)-MIN(S9:S11)</f>
        <v>768</v>
      </c>
    </row>
    <row r="10" customFormat="false" ht="12.75" hidden="false" customHeight="false" outlineLevel="0" collapsed="false">
      <c r="B10" s="15"/>
      <c r="C10" s="16" t="s">
        <v>662</v>
      </c>
      <c r="D10" s="17"/>
      <c r="E10" s="18"/>
      <c r="F10" s="19"/>
      <c r="G10" s="19"/>
      <c r="H10" s="31" t="n">
        <v>140</v>
      </c>
      <c r="I10" s="21" t="n">
        <f aca="false">IF(H10=0,0,TRUNC(0.8465*(H10-75)^1.42))</f>
        <v>317</v>
      </c>
      <c r="J10" s="22"/>
      <c r="L10" s="15"/>
      <c r="M10" s="16" t="s">
        <v>663</v>
      </c>
      <c r="N10" s="17"/>
      <c r="O10" s="18"/>
      <c r="P10" s="19"/>
      <c r="Q10" s="19"/>
      <c r="R10" s="31" t="n">
        <v>125</v>
      </c>
      <c r="S10" s="21" t="n">
        <f aca="false">IF(R10=0,0,TRUNC(1.84523*(R10-75)^1.348))</f>
        <v>359</v>
      </c>
      <c r="T10" s="22"/>
    </row>
    <row r="11" customFormat="false" ht="13.5" hidden="false" customHeight="false" outlineLevel="0" collapsed="false">
      <c r="B11" s="15"/>
      <c r="C11" s="16" t="s">
        <v>664</v>
      </c>
      <c r="D11" s="17"/>
      <c r="E11" s="18"/>
      <c r="F11" s="19"/>
      <c r="G11" s="19"/>
      <c r="H11" s="31" t="n">
        <v>145</v>
      </c>
      <c r="I11" s="21" t="n">
        <f aca="false">IF(H11=0,0,TRUNC(0.8465*(H11-75)^1.42))</f>
        <v>352</v>
      </c>
      <c r="J11" s="22"/>
      <c r="L11" s="15"/>
      <c r="M11" s="16" t="s">
        <v>658</v>
      </c>
      <c r="N11" s="17"/>
      <c r="O11" s="18"/>
      <c r="P11" s="19"/>
      <c r="Q11" s="19"/>
      <c r="R11" s="31" t="n">
        <v>130</v>
      </c>
      <c r="S11" s="21" t="n">
        <f aca="false">IF(R11=0,0,TRUNC(1.84523*(R11-75)^1.348))</f>
        <v>409</v>
      </c>
      <c r="T11" s="22"/>
    </row>
    <row r="12" customFormat="false" ht="13.5" hidden="false" customHeight="false" outlineLevel="0" collapsed="false">
      <c r="B12" s="9" t="s">
        <v>27</v>
      </c>
      <c r="C12" s="3" t="s">
        <v>653</v>
      </c>
      <c r="D12" s="10"/>
      <c r="E12" s="11"/>
      <c r="F12" s="12"/>
      <c r="G12" s="12"/>
      <c r="H12" s="30" t="n">
        <v>450</v>
      </c>
      <c r="I12" s="14" t="n">
        <f aca="false">IF(H12=0,0,TRUNC(0.14354*(H12-220)^1.4))</f>
        <v>290</v>
      </c>
      <c r="J12" s="8" t="n">
        <f aca="false">SUM(I12:I14)-MIN(I12:I14)</f>
        <v>556</v>
      </c>
      <c r="L12" s="9" t="s">
        <v>27</v>
      </c>
      <c r="M12" s="3" t="s">
        <v>663</v>
      </c>
      <c r="N12" s="10"/>
      <c r="O12" s="11"/>
      <c r="P12" s="12"/>
      <c r="Q12" s="12"/>
      <c r="R12" s="30" t="n">
        <v>426</v>
      </c>
      <c r="S12" s="14" t="n">
        <f aca="false">IF(R12=0,0,TRUNC(0.188807*(R12-210)^1.41))</f>
        <v>369</v>
      </c>
      <c r="T12" s="8" t="n">
        <f aca="false">SUM(S12:S14)-MIN(S12:S14)</f>
        <v>748</v>
      </c>
    </row>
    <row r="13" customFormat="false" ht="12.75" hidden="false" customHeight="false" outlineLevel="0" collapsed="false">
      <c r="B13" s="15"/>
      <c r="C13" s="16" t="s">
        <v>665</v>
      </c>
      <c r="D13" s="17"/>
      <c r="E13" s="18"/>
      <c r="F13" s="19"/>
      <c r="G13" s="19"/>
      <c r="H13" s="31" t="n">
        <v>436</v>
      </c>
      <c r="I13" s="21" t="n">
        <f aca="false">IF(H13=0,0,TRUNC(0.14354*(H13-220)^1.4))</f>
        <v>266</v>
      </c>
      <c r="J13" s="22"/>
      <c r="L13" s="15"/>
      <c r="M13" s="16" t="s">
        <v>661</v>
      </c>
      <c r="N13" s="17"/>
      <c r="O13" s="18"/>
      <c r="P13" s="19"/>
      <c r="Q13" s="19"/>
      <c r="R13" s="31" t="n">
        <v>430</v>
      </c>
      <c r="S13" s="21" t="n">
        <f aca="false">IF(R13=0,0,TRUNC(0.188807*(R13-210)^1.41))</f>
        <v>379</v>
      </c>
      <c r="T13" s="22"/>
    </row>
    <row r="14" customFormat="false" ht="13.5" hidden="false" customHeight="false" outlineLevel="0" collapsed="false">
      <c r="B14" s="15"/>
      <c r="C14" s="16" t="s">
        <v>655</v>
      </c>
      <c r="D14" s="17"/>
      <c r="E14" s="18"/>
      <c r="F14" s="19"/>
      <c r="G14" s="19"/>
      <c r="H14" s="31" t="n">
        <v>436</v>
      </c>
      <c r="I14" s="21" t="n">
        <f aca="false">IF(H14=0,0,TRUNC(0.14354*(H14-220)^1.4))</f>
        <v>266</v>
      </c>
      <c r="J14" s="22"/>
      <c r="L14" s="15"/>
      <c r="M14" s="16" t="s">
        <v>666</v>
      </c>
      <c r="N14" s="17"/>
      <c r="O14" s="18"/>
      <c r="P14" s="19"/>
      <c r="Q14" s="19"/>
      <c r="R14" s="31" t="n">
        <v>352</v>
      </c>
      <c r="S14" s="23" t="n">
        <f aca="false">IF(R14=0,0,TRUNC(0.188807*(R14-210)^1.41))</f>
        <v>204</v>
      </c>
      <c r="T14" s="22"/>
    </row>
    <row r="15" customFormat="false" ht="13.5" hidden="false" customHeight="false" outlineLevel="0" collapsed="false">
      <c r="B15" s="9" t="s">
        <v>30</v>
      </c>
      <c r="C15" s="3" t="s">
        <v>667</v>
      </c>
      <c r="D15" s="10"/>
      <c r="E15" s="11"/>
      <c r="F15" s="12"/>
      <c r="G15" s="12"/>
      <c r="H15" s="32" t="n">
        <v>9.85</v>
      </c>
      <c r="I15" s="14" t="n">
        <f aca="false">IF(H15=0,0,TRUNC(51.39*(H15-1.5)^1.05))</f>
        <v>477</v>
      </c>
      <c r="J15" s="8" t="n">
        <f aca="false">SUM(I15:I17)-MIN(I15:I17)</f>
        <v>967</v>
      </c>
      <c r="L15" s="9" t="s">
        <v>30</v>
      </c>
      <c r="M15" s="3" t="s">
        <v>656</v>
      </c>
      <c r="N15" s="10"/>
      <c r="O15" s="11"/>
      <c r="P15" s="12"/>
      <c r="Q15" s="12"/>
      <c r="R15" s="32" t="n">
        <v>5.89</v>
      </c>
      <c r="S15" s="14" t="n">
        <f aca="false">IF(R15=0,0,TRUNC(56.0211*(R15-1.5)^1.05))</f>
        <v>264</v>
      </c>
      <c r="T15" s="8" t="n">
        <f aca="false">SUM(S15:S17)-MIN(S15:S17)</f>
        <v>625</v>
      </c>
    </row>
    <row r="16" customFormat="false" ht="12.75" hidden="false" customHeight="false" outlineLevel="0" collapsed="false">
      <c r="B16" s="15" t="s">
        <v>32</v>
      </c>
      <c r="C16" s="16" t="s">
        <v>647</v>
      </c>
      <c r="D16" s="17"/>
      <c r="E16" s="18"/>
      <c r="F16" s="19"/>
      <c r="G16" s="19"/>
      <c r="H16" s="33" t="n">
        <v>9.67</v>
      </c>
      <c r="I16" s="21" t="n">
        <f aca="false">IF(H16=0,0,TRUNC(51.39*(H16-1.5)^1.05))</f>
        <v>466</v>
      </c>
      <c r="J16" s="22"/>
      <c r="L16" s="15" t="s">
        <v>33</v>
      </c>
      <c r="M16" s="16" t="s">
        <v>668</v>
      </c>
      <c r="N16" s="17"/>
      <c r="O16" s="18"/>
      <c r="P16" s="19"/>
      <c r="Q16" s="19"/>
      <c r="R16" s="33" t="n">
        <v>6.87</v>
      </c>
      <c r="S16" s="21" t="n">
        <f aca="false">IF(R16=0,0,TRUNC(56.0211*(R16-1.5)^1.05))</f>
        <v>327</v>
      </c>
      <c r="T16" s="22"/>
    </row>
    <row r="17" customFormat="false" ht="13.5" hidden="false" customHeight="false" outlineLevel="0" collapsed="false">
      <c r="B17" s="15"/>
      <c r="C17" s="16" t="s">
        <v>662</v>
      </c>
      <c r="D17" s="17"/>
      <c r="E17" s="18"/>
      <c r="F17" s="19"/>
      <c r="G17" s="19"/>
      <c r="H17" s="33" t="n">
        <v>10.08</v>
      </c>
      <c r="I17" s="21" t="n">
        <f aca="false">IF(H17=0,0,TRUNC(51.39*(H17-1.5)^1.05))</f>
        <v>490</v>
      </c>
      <c r="J17" s="22"/>
      <c r="L17" s="15"/>
      <c r="M17" s="16" t="s">
        <v>666</v>
      </c>
      <c r="N17" s="17"/>
      <c r="O17" s="18"/>
      <c r="P17" s="19"/>
      <c r="Q17" s="19"/>
      <c r="R17" s="33" t="n">
        <v>6.42</v>
      </c>
      <c r="S17" s="23" t="n">
        <f aca="false">IF(R17=0,0,TRUNC(56.0211*(R17-1.5)^1.05))</f>
        <v>298</v>
      </c>
      <c r="T17" s="22"/>
    </row>
    <row r="18" customFormat="false" ht="13.5" hidden="false" customHeight="false" outlineLevel="0" collapsed="false">
      <c r="B18" s="9" t="s">
        <v>37</v>
      </c>
      <c r="C18" s="3" t="s">
        <v>669</v>
      </c>
      <c r="D18" s="10"/>
      <c r="E18" s="11"/>
      <c r="F18" s="12"/>
      <c r="G18" s="12"/>
      <c r="H18" s="13" t="n">
        <v>32.3</v>
      </c>
      <c r="I18" s="14" t="n">
        <f aca="false">IF(OR(H18=0,H18&gt;44),0,TRUNC(4.86338*(44-H18)^1.81))</f>
        <v>417</v>
      </c>
      <c r="J18" s="8" t="n">
        <f aca="false">SUM(I18:I19)-MIN(I18:I19)</f>
        <v>417</v>
      </c>
      <c r="L18" s="9" t="s">
        <v>37</v>
      </c>
      <c r="M18" s="3" t="s">
        <v>670</v>
      </c>
      <c r="N18" s="10"/>
      <c r="O18" s="11"/>
      <c r="P18" s="12"/>
      <c r="Q18" s="12"/>
      <c r="R18" s="13" t="n">
        <v>34.8</v>
      </c>
      <c r="S18" s="14" t="n">
        <f aca="false">IF(OR(R18=0,R18&gt;50),0,TRUNC(3.84286*(50-R18)^1.81))</f>
        <v>529</v>
      </c>
      <c r="T18" s="8" t="n">
        <f aca="false">SUM(S18:S19)-MIN(S18:S19)</f>
        <v>529</v>
      </c>
    </row>
    <row r="19" customFormat="false" ht="13.5" hidden="false" customHeight="false" outlineLevel="0" collapsed="false">
      <c r="B19" s="34"/>
      <c r="C19" s="16"/>
      <c r="D19" s="17"/>
      <c r="E19" s="18"/>
      <c r="F19" s="19"/>
      <c r="G19" s="19"/>
      <c r="H19" s="20"/>
      <c r="I19" s="21" t="n">
        <f aca="false">IF(OR(H19=0,H19&gt;44),0,TRUNC(4.86338*(44-H19)^1.81))</f>
        <v>0</v>
      </c>
      <c r="J19" s="22"/>
      <c r="L19" s="34"/>
      <c r="M19" s="16"/>
      <c r="N19" s="17"/>
      <c r="O19" s="18"/>
      <c r="P19" s="19"/>
      <c r="Q19" s="19"/>
      <c r="R19" s="20"/>
      <c r="S19" s="21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4548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4559</v>
      </c>
    </row>
    <row r="21" customFormat="false" ht="26.25" hidden="false" customHeight="false" outlineLevel="0" collapsed="false">
      <c r="B21" s="36"/>
      <c r="I21" s="36"/>
    </row>
    <row r="22" customFormat="false" ht="24" hidden="false" customHeight="false" outlineLevel="0" collapsed="false">
      <c r="B22" s="37" t="s">
        <v>650</v>
      </c>
      <c r="F22" s="2" t="s">
        <v>39</v>
      </c>
      <c r="L22" s="60"/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 t="s">
        <v>4</v>
      </c>
      <c r="N23" s="4" t="s">
        <v>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 t="s">
        <v>671</v>
      </c>
      <c r="D24" s="10"/>
      <c r="E24" s="11"/>
      <c r="F24" s="12"/>
      <c r="G24" s="12"/>
      <c r="H24" s="13"/>
      <c r="I24" s="14" t="n">
        <f aca="false">IF(OR(H24=0,H24&gt;11.26),0,TRUNC(58.015*(11.26-H24)^1.81))</f>
        <v>0</v>
      </c>
      <c r="J24" s="8" t="n">
        <f aca="false">SUM(I24:I26)-MIN(I24:I26)</f>
        <v>411</v>
      </c>
      <c r="L24" s="9" t="n">
        <v>60</v>
      </c>
      <c r="M24" s="3" t="s">
        <v>672</v>
      </c>
      <c r="N24" s="10"/>
      <c r="O24" s="11"/>
      <c r="P24" s="12"/>
      <c r="Q24" s="12"/>
      <c r="R24" s="13" t="n">
        <v>9.5</v>
      </c>
      <c r="S24" s="14" t="n">
        <f aca="false">IF(OR(R24=0,R24&gt;12.76),0,TRUNC(46.0849*(12.76-R24)^1.81))</f>
        <v>391</v>
      </c>
      <c r="T24" s="8" t="n">
        <f aca="false">SUM(S24:S26)-MIN(S24:S26)</f>
        <v>643</v>
      </c>
    </row>
    <row r="25" customFormat="false" ht="12.75" hidden="false" customHeight="false" outlineLevel="0" collapsed="false">
      <c r="B25" s="15"/>
      <c r="C25" s="16" t="s">
        <v>673</v>
      </c>
      <c r="D25" s="17"/>
      <c r="E25" s="18"/>
      <c r="F25" s="19"/>
      <c r="G25" s="19"/>
      <c r="H25" s="20" t="n">
        <v>9.4</v>
      </c>
      <c r="I25" s="21" t="n">
        <f aca="false">IF(OR(H25=0,H25&gt;11.26),0,TRUNC(58.015*(11.26-H25)^1.81))</f>
        <v>178</v>
      </c>
      <c r="J25" s="22"/>
      <c r="L25" s="15"/>
      <c r="M25" s="16" t="s">
        <v>674</v>
      </c>
      <c r="N25" s="17"/>
      <c r="O25" s="18"/>
      <c r="P25" s="19"/>
      <c r="Q25" s="19"/>
      <c r="R25" s="20" t="n">
        <v>10.2</v>
      </c>
      <c r="S25" s="21" t="n">
        <f aca="false">IF(OR(R25=0,R25&gt;12.76),0,TRUNC(46.0849*(12.76-R25)^1.81))</f>
        <v>252</v>
      </c>
      <c r="T25" s="22"/>
    </row>
    <row r="26" customFormat="false" ht="13.5" hidden="false" customHeight="false" outlineLevel="0" collapsed="false">
      <c r="B26" s="15"/>
      <c r="C26" s="16" t="s">
        <v>675</v>
      </c>
      <c r="D26" s="17"/>
      <c r="E26" s="18"/>
      <c r="F26" s="19"/>
      <c r="G26" s="19"/>
      <c r="H26" s="20" t="n">
        <v>9.1</v>
      </c>
      <c r="I26" s="23" t="n">
        <f aca="false">IF(OR(H26=0,H26&gt;11.26),0,TRUNC(58.015*(11.26-H26)^1.81))</f>
        <v>233</v>
      </c>
      <c r="J26" s="22"/>
      <c r="L26" s="15"/>
      <c r="M26" s="16" t="s">
        <v>676</v>
      </c>
      <c r="N26" s="17"/>
      <c r="O26" s="18"/>
      <c r="P26" s="19"/>
      <c r="Q26" s="19"/>
      <c r="R26" s="20" t="n">
        <v>10.2</v>
      </c>
      <c r="S26" s="21" t="n">
        <f aca="false">IF(OR(R26=0,R26&gt;12.76),0,TRUNC(46.0849*(12.76-R26)^1.81))</f>
        <v>252</v>
      </c>
      <c r="T26" s="22"/>
    </row>
    <row r="27" customFormat="false" ht="13.5" hidden="false" customHeight="false" outlineLevel="0" collapsed="false">
      <c r="B27" s="9" t="n">
        <v>1000</v>
      </c>
      <c r="C27" s="3" t="s">
        <v>677</v>
      </c>
      <c r="D27" s="10"/>
      <c r="E27" s="11" t="n">
        <f aca="false">60*F27+H27</f>
        <v>0</v>
      </c>
      <c r="F27" s="12"/>
      <c r="G27" s="24" t="s">
        <v>16</v>
      </c>
      <c r="H27" s="25"/>
      <c r="I27" s="14" t="n">
        <f aca="false">IF(OR(E27=0,E27&gt;305.5),0,TRUNC(0.08713*(305.5-E27)^1.85))</f>
        <v>0</v>
      </c>
      <c r="J27" s="8" t="n">
        <f aca="false">SUM(I27:I29)-MIN(I27:I29)</f>
        <v>295</v>
      </c>
      <c r="L27" s="9" t="n">
        <v>600</v>
      </c>
      <c r="M27" s="3" t="s">
        <v>678</v>
      </c>
      <c r="N27" s="10"/>
      <c r="O27" s="26" t="n">
        <f aca="false">60*P27+R27</f>
        <v>136.8</v>
      </c>
      <c r="P27" s="12" t="n">
        <v>2</v>
      </c>
      <c r="Q27" s="24" t="s">
        <v>16</v>
      </c>
      <c r="R27" s="25" t="n">
        <v>16.8</v>
      </c>
      <c r="S27" s="14" t="n">
        <f aca="false">IF(OR(O27=0,O27&gt;185),0,TRUNC(0.19889*(185-O27)^1.88))</f>
        <v>290</v>
      </c>
      <c r="T27" s="8" t="n">
        <f aca="false">SUM(S27:S29)-MIN(S27:S29)</f>
        <v>604</v>
      </c>
    </row>
    <row r="28" customFormat="false" ht="12.75" hidden="false" customHeight="false" outlineLevel="0" collapsed="false">
      <c r="B28" s="15"/>
      <c r="C28" s="16" t="s">
        <v>671</v>
      </c>
      <c r="D28" s="17"/>
      <c r="E28" s="18" t="n">
        <f aca="false">60*F28+H28</f>
        <v>0</v>
      </c>
      <c r="F28" s="19"/>
      <c r="G28" s="27" t="s">
        <v>16</v>
      </c>
      <c r="H28" s="28"/>
      <c r="I28" s="21" t="n">
        <f aca="false">IF(OR(E28=0,E28&gt;305.5),0,TRUNC(0.08713*(305.5-E28)^1.85))</f>
        <v>0</v>
      </c>
      <c r="J28" s="22"/>
      <c r="L28" s="15"/>
      <c r="M28" s="16" t="s">
        <v>679</v>
      </c>
      <c r="N28" s="17"/>
      <c r="O28" s="18" t="n">
        <f aca="false">60*P28+R28</f>
        <v>134.7</v>
      </c>
      <c r="P28" s="19" t="n">
        <v>2</v>
      </c>
      <c r="Q28" s="27" t="s">
        <v>16</v>
      </c>
      <c r="R28" s="28" t="n">
        <v>14.7</v>
      </c>
      <c r="S28" s="21" t="n">
        <f aca="false">IF(OR(O28=0,O28&gt;185),0,TRUNC(0.19889*(185-O28)^1.88))</f>
        <v>314</v>
      </c>
      <c r="T28" s="22"/>
    </row>
    <row r="29" customFormat="false" ht="13.5" hidden="false" customHeight="false" outlineLevel="0" collapsed="false">
      <c r="B29" s="15"/>
      <c r="C29" s="16" t="s">
        <v>680</v>
      </c>
      <c r="D29" s="17"/>
      <c r="E29" s="18" t="n">
        <f aca="false">60*F29+H29</f>
        <v>224.6</v>
      </c>
      <c r="F29" s="19" t="n">
        <v>3</v>
      </c>
      <c r="G29" s="29" t="s">
        <v>16</v>
      </c>
      <c r="H29" s="28" t="n">
        <v>44.6</v>
      </c>
      <c r="I29" s="21" t="n">
        <f aca="false">IF(OR(E29=0,E29&gt;305.5),0,TRUNC(0.08713*(305.5-E29)^1.85))</f>
        <v>295</v>
      </c>
      <c r="J29" s="22"/>
      <c r="L29" s="15"/>
      <c r="M29" s="16" t="s">
        <v>681</v>
      </c>
      <c r="N29" s="17"/>
      <c r="O29" s="18" t="n">
        <f aca="false">60*P29+R29</f>
        <v>165</v>
      </c>
      <c r="P29" s="19" t="n">
        <v>2</v>
      </c>
      <c r="Q29" s="29" t="s">
        <v>16</v>
      </c>
      <c r="R29" s="28" t="n">
        <v>45</v>
      </c>
      <c r="S29" s="21" t="n">
        <f aca="false">IF(OR(O29=0,O29&gt;185),0,TRUNC(0.19889*(185-O29)^1.88))</f>
        <v>55</v>
      </c>
      <c r="T29" s="22"/>
    </row>
    <row r="30" customFormat="false" ht="13.5" hidden="false" customHeight="false" outlineLevel="0" collapsed="false">
      <c r="B30" s="9" t="s">
        <v>21</v>
      </c>
      <c r="C30" s="3" t="s">
        <v>682</v>
      </c>
      <c r="D30" s="10"/>
      <c r="E30" s="11"/>
      <c r="F30" s="12"/>
      <c r="G30" s="12"/>
      <c r="H30" s="30"/>
      <c r="I30" s="14" t="n">
        <f aca="false">IF(H30=0,0,TRUNC(0.8465*(H30-75)^1.42))</f>
        <v>0</v>
      </c>
      <c r="J30" s="8" t="n">
        <f aca="false">SUM(I30:I32)-MIN(I30:I32)</f>
        <v>159</v>
      </c>
      <c r="L30" s="9" t="s">
        <v>21</v>
      </c>
      <c r="M30" s="3" t="s">
        <v>683</v>
      </c>
      <c r="N30" s="10"/>
      <c r="O30" s="11"/>
      <c r="P30" s="12"/>
      <c r="Q30" s="12"/>
      <c r="R30" s="30" t="n">
        <v>115</v>
      </c>
      <c r="S30" s="14" t="n">
        <f aca="false">IF(R30=0,0,TRUNC(1.84523*(R30-75)^1.348))</f>
        <v>266</v>
      </c>
      <c r="T30" s="8" t="n">
        <f aca="false">SUM(S30:S32)-MIN(S30:S32)</f>
        <v>578</v>
      </c>
    </row>
    <row r="31" customFormat="false" ht="12.75" hidden="false" customHeight="false" outlineLevel="0" collapsed="false">
      <c r="B31" s="15"/>
      <c r="C31" s="16" t="s">
        <v>684</v>
      </c>
      <c r="D31" s="17"/>
      <c r="E31" s="18"/>
      <c r="F31" s="19"/>
      <c r="G31" s="19"/>
      <c r="H31" s="31"/>
      <c r="I31" s="21" t="n">
        <f aca="false">IF(H31=0,0,TRUNC(0.8465*(H31-75)^1.42))</f>
        <v>0</v>
      </c>
      <c r="J31" s="22"/>
      <c r="L31" s="15"/>
      <c r="M31" s="16" t="s">
        <v>674</v>
      </c>
      <c r="N31" s="17"/>
      <c r="O31" s="18"/>
      <c r="P31" s="19"/>
      <c r="Q31" s="19"/>
      <c r="R31" s="31" t="n">
        <v>120</v>
      </c>
      <c r="S31" s="21" t="n">
        <f aca="false">IF(R31=0,0,TRUNC(1.84523*(R31-75)^1.348))</f>
        <v>312</v>
      </c>
      <c r="T31" s="22"/>
    </row>
    <row r="32" customFormat="false" ht="13.5" hidden="false" customHeight="false" outlineLevel="0" collapsed="false">
      <c r="B32" s="15"/>
      <c r="C32" s="16" t="s">
        <v>685</v>
      </c>
      <c r="D32" s="17"/>
      <c r="E32" s="18"/>
      <c r="F32" s="19"/>
      <c r="G32" s="19"/>
      <c r="H32" s="31" t="n">
        <v>115</v>
      </c>
      <c r="I32" s="21" t="n">
        <f aca="false">IF(H32=0,0,TRUNC(0.8465*(H32-75)^1.42))</f>
        <v>159</v>
      </c>
      <c r="J32" s="22"/>
      <c r="L32" s="15"/>
      <c r="M32" s="16" t="s">
        <v>686</v>
      </c>
      <c r="N32" s="17"/>
      <c r="O32" s="18"/>
      <c r="P32" s="19"/>
      <c r="Q32" s="19"/>
      <c r="R32" s="31"/>
      <c r="S32" s="21" t="n">
        <f aca="false">IF(R32=0,0,TRUNC(1.84523*(R32-75)^1.348))</f>
        <v>0</v>
      </c>
      <c r="T32" s="22"/>
    </row>
    <row r="33" customFormat="false" ht="13.5" hidden="false" customHeight="false" outlineLevel="0" collapsed="false">
      <c r="B33" s="9" t="s">
        <v>27</v>
      </c>
      <c r="C33" s="3" t="s">
        <v>673</v>
      </c>
      <c r="D33" s="10"/>
      <c r="E33" s="11"/>
      <c r="F33" s="12"/>
      <c r="G33" s="12"/>
      <c r="H33" s="30" t="n">
        <v>420</v>
      </c>
      <c r="I33" s="14" t="n">
        <f aca="false">IF(H33=0,0,TRUNC(0.14354*(H33-220)^1.4))</f>
        <v>239</v>
      </c>
      <c r="J33" s="8" t="n">
        <f aca="false">SUM(I33:I35)-MIN(I33:I35)</f>
        <v>430</v>
      </c>
      <c r="L33" s="9" t="s">
        <v>27</v>
      </c>
      <c r="M33" s="3" t="s">
        <v>672</v>
      </c>
      <c r="N33" s="10"/>
      <c r="O33" s="11"/>
      <c r="P33" s="12"/>
      <c r="Q33" s="12"/>
      <c r="R33" s="30" t="n">
        <v>394</v>
      </c>
      <c r="S33" s="14" t="n">
        <f aca="false">IF(R33=0,0,TRUNC(0.188807*(R33-210)^1.41))</f>
        <v>294</v>
      </c>
      <c r="T33" s="8" t="n">
        <f aca="false">SUM(S33:S35)-MIN(S33:S35)</f>
        <v>575</v>
      </c>
    </row>
    <row r="34" customFormat="false" ht="12.75" hidden="false" customHeight="false" outlineLevel="0" collapsed="false">
      <c r="B34" s="15"/>
      <c r="C34" s="16" t="s">
        <v>685</v>
      </c>
      <c r="D34" s="17"/>
      <c r="E34" s="18"/>
      <c r="F34" s="19"/>
      <c r="G34" s="19"/>
      <c r="H34" s="31" t="n">
        <v>391</v>
      </c>
      <c r="I34" s="21" t="n">
        <f aca="false">IF(H34=0,0,TRUNC(0.14354*(H34-220)^1.4))</f>
        <v>191</v>
      </c>
      <c r="J34" s="22"/>
      <c r="L34" s="15"/>
      <c r="M34" s="16" t="s">
        <v>683</v>
      </c>
      <c r="N34" s="17"/>
      <c r="O34" s="18"/>
      <c r="P34" s="19"/>
      <c r="Q34" s="19"/>
      <c r="R34" s="31" t="n">
        <v>388</v>
      </c>
      <c r="S34" s="21" t="n">
        <f aca="false">IF(R34=0,0,TRUNC(0.188807*(R34-210)^1.41))</f>
        <v>281</v>
      </c>
      <c r="T34" s="22"/>
    </row>
    <row r="35" customFormat="false" ht="13.5" hidden="false" customHeight="false" outlineLevel="0" collapsed="false">
      <c r="B35" s="15"/>
      <c r="C35" s="16" t="s">
        <v>682</v>
      </c>
      <c r="D35" s="17"/>
      <c r="E35" s="18"/>
      <c r="F35" s="19"/>
      <c r="G35" s="19"/>
      <c r="H35" s="31" t="n">
        <v>315</v>
      </c>
      <c r="I35" s="21" t="n">
        <f aca="false">IF(H35=0,0,TRUNC(0.14354*(H35-220)^1.4))</f>
        <v>84</v>
      </c>
      <c r="J35" s="22"/>
      <c r="L35" s="15"/>
      <c r="M35" s="16" t="s">
        <v>687</v>
      </c>
      <c r="N35" s="17"/>
      <c r="O35" s="18"/>
      <c r="P35" s="19"/>
      <c r="Q35" s="19"/>
      <c r="R35" s="31" t="n">
        <v>296</v>
      </c>
      <c r="S35" s="21" t="n">
        <f aca="false">IF(R35=0,0,TRUNC(0.188807*(R35-210)^1.41))</f>
        <v>100</v>
      </c>
      <c r="T35" s="22"/>
    </row>
    <row r="36" customFormat="false" ht="13.5" hidden="false" customHeight="false" outlineLevel="0" collapsed="false">
      <c r="B36" s="9"/>
      <c r="C36" s="3" t="s">
        <v>684</v>
      </c>
      <c r="D36" s="10"/>
      <c r="E36" s="11"/>
      <c r="F36" s="12"/>
      <c r="G36" s="12"/>
      <c r="H36" s="32" t="n">
        <v>40.6</v>
      </c>
      <c r="I36" s="14" t="n">
        <f aca="false">IF(H36=0,0,TRUNC(5.33*(H36-10)^1.1))</f>
        <v>229</v>
      </c>
      <c r="J36" s="8" t="n">
        <f aca="false">SUM(I36:I38)-MIN(I36:I38)</f>
        <v>444</v>
      </c>
      <c r="L36" s="9"/>
      <c r="M36" s="3" t="s">
        <v>686</v>
      </c>
      <c r="N36" s="10"/>
      <c r="O36" s="11"/>
      <c r="P36" s="12"/>
      <c r="Q36" s="12"/>
      <c r="R36" s="32" t="n">
        <v>37.6</v>
      </c>
      <c r="S36" s="14" t="n">
        <f aca="false">IF(R36=0,0,TRUNC(7.86*(R36-8)^1.1))</f>
        <v>326</v>
      </c>
      <c r="T36" s="8" t="n">
        <f aca="false">SUM(S36:S38)-MIN(S36:S38)</f>
        <v>575</v>
      </c>
    </row>
    <row r="37" customFormat="false" ht="12.75" hidden="false" customHeight="false" outlineLevel="0" collapsed="false">
      <c r="B37" s="15" t="s">
        <v>58</v>
      </c>
      <c r="C37" s="16" t="s">
        <v>688</v>
      </c>
      <c r="D37" s="17"/>
      <c r="E37" s="18"/>
      <c r="F37" s="19"/>
      <c r="G37" s="19"/>
      <c r="H37" s="33" t="n">
        <v>38.3</v>
      </c>
      <c r="I37" s="21" t="n">
        <f aca="false">IF(H37=0,0,TRUNC(5.33*(H37-10)^1.1))</f>
        <v>210</v>
      </c>
      <c r="J37" s="22"/>
      <c r="L37" s="15" t="s">
        <v>58</v>
      </c>
      <c r="M37" s="16" t="s">
        <v>689</v>
      </c>
      <c r="N37" s="17"/>
      <c r="O37" s="18"/>
      <c r="P37" s="19"/>
      <c r="Q37" s="19"/>
      <c r="R37" s="33" t="n">
        <v>28.1</v>
      </c>
      <c r="S37" s="21" t="n">
        <f aca="false">IF(R37=0,0,TRUNC(7.86*(R37-8)^1.1))</f>
        <v>213</v>
      </c>
      <c r="T37" s="22"/>
    </row>
    <row r="38" customFormat="false" ht="13.5" hidden="false" customHeight="false" outlineLevel="0" collapsed="false">
      <c r="B38" s="15"/>
      <c r="C38" s="16" t="s">
        <v>690</v>
      </c>
      <c r="D38" s="17"/>
      <c r="E38" s="18"/>
      <c r="F38" s="19"/>
      <c r="G38" s="19"/>
      <c r="H38" s="33" t="n">
        <v>38.9</v>
      </c>
      <c r="I38" s="21" t="n">
        <f aca="false">IF(H38=0,0,TRUNC(5.33*(H38-10)^1.1))</f>
        <v>215</v>
      </c>
      <c r="J38" s="22"/>
      <c r="L38" s="15"/>
      <c r="M38" s="16" t="s">
        <v>691</v>
      </c>
      <c r="N38" s="17"/>
      <c r="O38" s="18"/>
      <c r="P38" s="19"/>
      <c r="Q38" s="19"/>
      <c r="R38" s="33" t="n">
        <v>31.2</v>
      </c>
      <c r="S38" s="21" t="n">
        <f aca="false">IF(R38=0,0,TRUNC(7.86*(R38-8)^1.1))</f>
        <v>249</v>
      </c>
      <c r="T38" s="22"/>
    </row>
    <row r="39" customFormat="false" ht="13.5" hidden="false" customHeight="false" outlineLevel="0" collapsed="false">
      <c r="B39" s="9" t="s">
        <v>37</v>
      </c>
      <c r="C39" s="3" t="s">
        <v>671</v>
      </c>
      <c r="D39" s="10"/>
      <c r="E39" s="11"/>
      <c r="F39" s="12"/>
      <c r="G39" s="12"/>
      <c r="H39" s="13" t="n">
        <v>36.7</v>
      </c>
      <c r="I39" s="14" t="n">
        <f aca="false">IF(OR(H39=0,H39&gt;44),0,TRUNC(4.86338*(44-H39)^1.81))</f>
        <v>177</v>
      </c>
      <c r="J39" s="8" t="n">
        <f aca="false">SUM(I39:I40)-MIN(I39:I40)</f>
        <v>177</v>
      </c>
      <c r="L39" s="9" t="s">
        <v>37</v>
      </c>
      <c r="M39" s="3" t="s">
        <v>672</v>
      </c>
      <c r="N39" s="10"/>
      <c r="O39" s="11"/>
      <c r="P39" s="12"/>
      <c r="Q39" s="12"/>
      <c r="R39" s="13" t="n">
        <v>38.1</v>
      </c>
      <c r="S39" s="14" t="n">
        <f aca="false">IF(OR(R39=0,R39&gt;50),0,TRUNC(3.84286*(50-R39)^1.81))</f>
        <v>339</v>
      </c>
      <c r="T39" s="8" t="n">
        <f aca="false">SUM(S39:S40)-MIN(S39:S40)</f>
        <v>339</v>
      </c>
    </row>
    <row r="40" customFormat="false" ht="13.5" hidden="false" customHeight="false" outlineLevel="0" collapsed="false">
      <c r="B40" s="34"/>
      <c r="C40" s="16"/>
      <c r="D40" s="17"/>
      <c r="E40" s="18"/>
      <c r="F40" s="19"/>
      <c r="G40" s="19"/>
      <c r="H40" s="20"/>
      <c r="I40" s="21" t="n">
        <f aca="false">IF(OR(H40=0,H40&gt;44),0,TRUNC(4.86338*(44-H40)^1.81))</f>
        <v>0</v>
      </c>
      <c r="J40" s="22"/>
      <c r="L40" s="34"/>
      <c r="M40" s="16"/>
      <c r="N40" s="17"/>
      <c r="O40" s="18"/>
      <c r="P40" s="19"/>
      <c r="Q40" s="19"/>
      <c r="R40" s="20"/>
      <c r="S40" s="21" t="n">
        <f aca="false">IF(OR(R40=0,R40&gt;50),0,TRUNC(3.84286*(50-R40)^1.81))</f>
        <v>0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1916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3314</v>
      </c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99"/>
    <col collapsed="false" customWidth="true" hidden="false" outlineLevel="0" max="3" min="3" style="0" width="32.32"/>
    <col collapsed="false" customWidth="true" hidden="false" outlineLevel="0" max="4" min="4" style="0" width="4.99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10.15"/>
    <col collapsed="false" customWidth="true" hidden="false" outlineLevel="0" max="10" min="10" style="0" width="8.49"/>
    <col collapsed="false" customWidth="true" hidden="false" outlineLevel="0" max="11" min="11" style="0" width="0.99"/>
    <col collapsed="false" customWidth="true" hidden="false" outlineLevel="0" max="12" min="12" style="0" width="9.99"/>
    <col collapsed="false" customWidth="true" hidden="false" outlineLevel="0" max="13" min="13" style="0" width="32.32"/>
    <col collapsed="false" customWidth="true" hidden="false" outlineLevel="0" max="14" min="14" style="0" width="4.99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18" min="18" style="0" width="10.15"/>
    <col collapsed="false" customWidth="true" hidden="false" outlineLevel="0" max="19" min="19" style="0" width="8.99"/>
    <col collapsed="false" customWidth="true" hidden="false" outlineLevel="0" max="20" min="20" style="0" width="8.49"/>
    <col collapsed="false" customWidth="true" hidden="false" outlineLevel="0" max="21" min="21" style="0" width="1.65"/>
  </cols>
  <sheetData>
    <row r="1" customFormat="false" ht="24" hidden="false" customHeight="false" outlineLevel="0" collapsed="false">
      <c r="B1" s="37" t="s">
        <v>692</v>
      </c>
      <c r="F1" s="2" t="s">
        <v>1</v>
      </c>
      <c r="L1" s="60"/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/>
      <c r="D3" s="10"/>
      <c r="E3" s="11"/>
      <c r="F3" s="12"/>
      <c r="G3" s="12"/>
      <c r="H3" s="13"/>
      <c r="I3" s="14" t="n">
        <f aca="false">IF(OR(H3=0,H3&gt;11.26),0,TRUNC(58.015*(11.26-H3)^1.81))</f>
        <v>0</v>
      </c>
      <c r="J3" s="8" t="n">
        <f aca="false">SUM(I3:I5)-MIN(I3:I5)</f>
        <v>0</v>
      </c>
      <c r="L3" s="9" t="n">
        <v>60</v>
      </c>
      <c r="M3" s="3" t="s">
        <v>693</v>
      </c>
      <c r="N3" s="10"/>
      <c r="O3" s="11"/>
      <c r="P3" s="12"/>
      <c r="Q3" s="12"/>
      <c r="R3" s="13" t="n">
        <v>9.9</v>
      </c>
      <c r="S3" s="14" t="n">
        <f aca="false">IF(OR(R3=0,R3&gt;12.76),0,TRUNC(46.0849*(12.76-R3)^1.81))</f>
        <v>308</v>
      </c>
      <c r="T3" s="8" t="n">
        <f aca="false">SUM(S3:S5)-MIN(S3:S5)</f>
        <v>597</v>
      </c>
    </row>
    <row r="4" customFormat="false" ht="12.75" hidden="false" customHeight="false" outlineLevel="0" collapsed="false">
      <c r="B4" s="15"/>
      <c r="C4" s="16"/>
      <c r="D4" s="17"/>
      <c r="E4" s="18"/>
      <c r="F4" s="19"/>
      <c r="G4" s="19"/>
      <c r="H4" s="20"/>
      <c r="I4" s="21" t="n">
        <f aca="false">IF(OR(H4=0,H4&gt;11.26),0,TRUNC(58.015*(11.26-H4)^1.81))</f>
        <v>0</v>
      </c>
      <c r="J4" s="22"/>
      <c r="L4" s="15"/>
      <c r="M4" s="16" t="s">
        <v>694</v>
      </c>
      <c r="N4" s="17"/>
      <c r="O4" s="18"/>
      <c r="P4" s="19"/>
      <c r="Q4" s="19"/>
      <c r="R4" s="20" t="n">
        <v>10</v>
      </c>
      <c r="S4" s="21" t="n">
        <f aca="false">IF(OR(R4=0,R4&gt;12.76),0,TRUNC(46.0849*(12.76-R4)^1.81))</f>
        <v>289</v>
      </c>
      <c r="T4" s="22"/>
    </row>
    <row r="5" customFormat="false" ht="13.5" hidden="false" customHeight="false" outlineLevel="0" collapsed="false">
      <c r="B5" s="15"/>
      <c r="C5" s="16"/>
      <c r="D5" s="17"/>
      <c r="E5" s="18"/>
      <c r="F5" s="19"/>
      <c r="G5" s="19"/>
      <c r="H5" s="20"/>
      <c r="I5" s="23" t="n">
        <f aca="false">IF(OR(H5=0,H5&gt;11.26),0,TRUNC(58.015*(11.26-H5)^1.81))</f>
        <v>0</v>
      </c>
      <c r="J5" s="22"/>
      <c r="L5" s="15"/>
      <c r="M5" s="16"/>
      <c r="N5" s="17"/>
      <c r="O5" s="18"/>
      <c r="P5" s="19"/>
      <c r="Q5" s="19"/>
      <c r="R5" s="20"/>
      <c r="S5" s="21" t="n">
        <f aca="false">IF(OR(R5=0,R5&gt;12.76),0,TRUNC(46.0849*(12.76-R5)^1.81))</f>
        <v>0</v>
      </c>
      <c r="T5" s="22"/>
    </row>
    <row r="6" customFormat="false" ht="13.5" hidden="false" customHeight="false" outlineLevel="0" collapsed="false">
      <c r="B6" s="9" t="n">
        <v>1500</v>
      </c>
      <c r="C6" s="3"/>
      <c r="D6" s="10"/>
      <c r="E6" s="11" t="n">
        <f aca="false">60*F6+H6</f>
        <v>0</v>
      </c>
      <c r="F6" s="12"/>
      <c r="G6" s="24" t="s">
        <v>16</v>
      </c>
      <c r="H6" s="25"/>
      <c r="I6" s="14" t="n">
        <f aca="false">IF(OR(E6=0,E6&gt;480),0,TRUNC(0.03768*(480-E6)^1.85))</f>
        <v>0</v>
      </c>
      <c r="J6" s="8" t="n">
        <f aca="false">SUM(I6:I8)-MIN(I6:I8)</f>
        <v>0</v>
      </c>
      <c r="L6" s="9" t="n">
        <v>800</v>
      </c>
      <c r="M6" s="3" t="s">
        <v>695</v>
      </c>
      <c r="N6" s="10"/>
      <c r="O6" s="26" t="n">
        <f aca="false">60*P6+R6</f>
        <v>244.1</v>
      </c>
      <c r="P6" s="12" t="n">
        <v>4</v>
      </c>
      <c r="Q6" s="24" t="s">
        <v>16</v>
      </c>
      <c r="R6" s="25" t="n">
        <v>4.1</v>
      </c>
      <c r="S6" s="14" t="n">
        <f aca="false">IF(OR(O6=0,O6&gt;254),0,TRUNC(0.11193*(254-O6)^1.88))</f>
        <v>8</v>
      </c>
      <c r="T6" s="8" t="n">
        <f aca="false">SUM(S6:S8)-MIN(S6:S8)</f>
        <v>8</v>
      </c>
    </row>
    <row r="7" customFormat="false" ht="12.75" hidden="false" customHeight="false" outlineLevel="0" collapsed="false">
      <c r="B7" s="15"/>
      <c r="C7" s="16"/>
      <c r="D7" s="17"/>
      <c r="E7" s="18" t="n">
        <f aca="false">60*F7+H7</f>
        <v>0</v>
      </c>
      <c r="F7" s="19"/>
      <c r="G7" s="27" t="s">
        <v>16</v>
      </c>
      <c r="H7" s="28"/>
      <c r="I7" s="21" t="n">
        <f aca="false">IF(OR(E7=0,E7&gt;480),0,TRUNC(0.03768*(480-E7)^1.85))</f>
        <v>0</v>
      </c>
      <c r="J7" s="22"/>
      <c r="L7" s="15"/>
      <c r="M7" s="16" t="s">
        <v>696</v>
      </c>
      <c r="N7" s="17"/>
      <c r="O7" s="18" t="n">
        <f aca="false">60*P7+R7</f>
        <v>267.9</v>
      </c>
      <c r="P7" s="19" t="n">
        <v>4</v>
      </c>
      <c r="Q7" s="27" t="s">
        <v>16</v>
      </c>
      <c r="R7" s="28" t="n">
        <v>27.9</v>
      </c>
      <c r="S7" s="21" t="n">
        <f aca="false">IF(OR(O7=0,O7&gt;254),0,TRUNC(0.11193*(254-O7)^1.88))</f>
        <v>0</v>
      </c>
      <c r="T7" s="22"/>
    </row>
    <row r="8" customFormat="false" ht="13.5" hidden="false" customHeight="false" outlineLevel="0" collapsed="false">
      <c r="B8" s="15"/>
      <c r="C8" s="16"/>
      <c r="D8" s="17"/>
      <c r="E8" s="18" t="n">
        <f aca="false">60*F8+H8</f>
        <v>0</v>
      </c>
      <c r="F8" s="19"/>
      <c r="G8" s="29" t="s">
        <v>16</v>
      </c>
      <c r="H8" s="28"/>
      <c r="I8" s="21" t="n">
        <f aca="false">IF(OR(E8=0,E8&gt;480),0,TRUNC(0.03768*(480-E8)^1.85))</f>
        <v>0</v>
      </c>
      <c r="J8" s="22"/>
      <c r="L8" s="15"/>
      <c r="M8" s="16"/>
      <c r="N8" s="17"/>
      <c r="O8" s="18" t="n">
        <f aca="false">60*P8+R8</f>
        <v>0</v>
      </c>
      <c r="P8" s="19"/>
      <c r="Q8" s="29" t="s">
        <v>16</v>
      </c>
      <c r="R8" s="28"/>
      <c r="S8" s="21" t="n">
        <f aca="false">IF(OR(O8=0,O8&gt;254),0,TRUNC(0.11193*(254-O8)^1.88))</f>
        <v>0</v>
      </c>
      <c r="T8" s="22"/>
    </row>
    <row r="9" customFormat="false" ht="13.5" hidden="false" customHeight="false" outlineLevel="0" collapsed="false">
      <c r="B9" s="9" t="s">
        <v>21</v>
      </c>
      <c r="C9" s="3"/>
      <c r="D9" s="10"/>
      <c r="E9" s="11"/>
      <c r="F9" s="12"/>
      <c r="G9" s="12"/>
      <c r="H9" s="30"/>
      <c r="I9" s="14" t="n">
        <f aca="false">IF(H9=0,0,TRUNC(0.8465*(H9-75)^1.42))</f>
        <v>0</v>
      </c>
      <c r="J9" s="8" t="n">
        <f aca="false">SUM(I9:I11)-MIN(I9:I11)</f>
        <v>0</v>
      </c>
      <c r="L9" s="9" t="s">
        <v>21</v>
      </c>
      <c r="M9" s="3" t="s">
        <v>697</v>
      </c>
      <c r="N9" s="10"/>
      <c r="O9" s="11"/>
      <c r="P9" s="12"/>
      <c r="Q9" s="12"/>
      <c r="R9" s="30" t="n">
        <v>150</v>
      </c>
      <c r="S9" s="14" t="n">
        <f aca="false">IF(R9=0,0,TRUNC(1.84523*(R9-75)^1.348))</f>
        <v>621</v>
      </c>
      <c r="T9" s="8" t="n">
        <f aca="false">SUM(S9:S11)-MIN(S9:S11)</f>
        <v>843</v>
      </c>
    </row>
    <row r="10" customFormat="false" ht="12.75" hidden="false" customHeight="false" outlineLevel="0" collapsed="false">
      <c r="B10" s="15"/>
      <c r="C10" s="16"/>
      <c r="D10" s="17"/>
      <c r="E10" s="18"/>
      <c r="F10" s="19"/>
      <c r="G10" s="19"/>
      <c r="H10" s="31"/>
      <c r="I10" s="21" t="n">
        <f aca="false">IF(H10=0,0,TRUNC(0.8465*(H10-75)^1.42))</f>
        <v>0</v>
      </c>
      <c r="J10" s="22"/>
      <c r="L10" s="15"/>
      <c r="M10" s="16" t="s">
        <v>696</v>
      </c>
      <c r="N10" s="17"/>
      <c r="O10" s="18"/>
      <c r="P10" s="19"/>
      <c r="Q10" s="19"/>
      <c r="R10" s="31" t="n">
        <v>110</v>
      </c>
      <c r="S10" s="21" t="n">
        <f aca="false">IF(R10=0,0,TRUNC(1.84523*(R10-75)^1.348))</f>
        <v>222</v>
      </c>
      <c r="T10" s="22"/>
    </row>
    <row r="11" customFormat="false" ht="13.5" hidden="false" customHeight="false" outlineLevel="0" collapsed="false">
      <c r="B11" s="15"/>
      <c r="C11" s="16"/>
      <c r="D11" s="17"/>
      <c r="E11" s="18"/>
      <c r="F11" s="19"/>
      <c r="G11" s="19"/>
      <c r="H11" s="31"/>
      <c r="I11" s="21" t="n">
        <f aca="false">IF(H11=0,0,TRUNC(0.8465*(H11-75)^1.42))</f>
        <v>0</v>
      </c>
      <c r="J11" s="22"/>
      <c r="L11" s="15"/>
      <c r="M11" s="16" t="s">
        <v>698</v>
      </c>
      <c r="N11" s="17"/>
      <c r="O11" s="18"/>
      <c r="P11" s="19"/>
      <c r="Q11" s="19"/>
      <c r="R11" s="31" t="n">
        <v>110</v>
      </c>
      <c r="S11" s="21" t="n">
        <f aca="false">IF(R11=0,0,TRUNC(1.84523*(R11-75)^1.348))</f>
        <v>222</v>
      </c>
      <c r="T11" s="22"/>
    </row>
    <row r="12" customFormat="false" ht="13.5" hidden="false" customHeight="false" outlineLevel="0" collapsed="false">
      <c r="B12" s="9" t="s">
        <v>27</v>
      </c>
      <c r="C12" s="3"/>
      <c r="D12" s="10"/>
      <c r="E12" s="11"/>
      <c r="F12" s="12"/>
      <c r="G12" s="12"/>
      <c r="H12" s="30"/>
      <c r="I12" s="14" t="n">
        <f aca="false">IF(H12=0,0,TRUNC(0.14354*(H12-220)^1.4))</f>
        <v>0</v>
      </c>
      <c r="J12" s="8" t="n">
        <f aca="false">SUM(I12:I14)-MIN(I12:I14)</f>
        <v>0</v>
      </c>
      <c r="L12" s="9" t="s">
        <v>27</v>
      </c>
      <c r="M12" s="3" t="s">
        <v>693</v>
      </c>
      <c r="N12" s="10"/>
      <c r="O12" s="11"/>
      <c r="P12" s="12"/>
      <c r="Q12" s="12"/>
      <c r="R12" s="30" t="n">
        <v>334</v>
      </c>
      <c r="S12" s="14" t="n">
        <f aca="false">IF(R12=0,0,TRUNC(0.188807*(R12-210)^1.41))</f>
        <v>168</v>
      </c>
      <c r="T12" s="8" t="n">
        <f aca="false">SUM(S12:S14)-MIN(S12:S14)</f>
        <v>386</v>
      </c>
    </row>
    <row r="13" customFormat="false" ht="12.75" hidden="false" customHeight="false" outlineLevel="0" collapsed="false">
      <c r="B13" s="15"/>
      <c r="C13" s="16"/>
      <c r="D13" s="17"/>
      <c r="E13" s="18"/>
      <c r="F13" s="19"/>
      <c r="G13" s="19"/>
      <c r="H13" s="31"/>
      <c r="I13" s="21" t="n">
        <f aca="false">IF(H13=0,0,TRUNC(0.14354*(H13-220)^1.4))</f>
        <v>0</v>
      </c>
      <c r="J13" s="22"/>
      <c r="L13" s="15"/>
      <c r="M13" s="16" t="s">
        <v>694</v>
      </c>
      <c r="N13" s="17"/>
      <c r="O13" s="18"/>
      <c r="P13" s="19"/>
      <c r="Q13" s="19"/>
      <c r="R13" s="31" t="n">
        <v>358</v>
      </c>
      <c r="S13" s="21" t="n">
        <f aca="false">IF(R13=0,0,TRUNC(0.188807*(R13-210)^1.41))</f>
        <v>216</v>
      </c>
      <c r="T13" s="22"/>
    </row>
    <row r="14" customFormat="false" ht="13.5" hidden="false" customHeight="false" outlineLevel="0" collapsed="false">
      <c r="B14" s="15"/>
      <c r="C14" s="16"/>
      <c r="D14" s="17"/>
      <c r="E14" s="18"/>
      <c r="F14" s="19"/>
      <c r="G14" s="19"/>
      <c r="H14" s="31"/>
      <c r="I14" s="21" t="n">
        <f aca="false">IF(H14=0,0,TRUNC(0.14354*(H14-220)^1.4))</f>
        <v>0</v>
      </c>
      <c r="J14" s="22"/>
      <c r="L14" s="15"/>
      <c r="M14" s="16" t="s">
        <v>698</v>
      </c>
      <c r="N14" s="17"/>
      <c r="O14" s="18"/>
      <c r="P14" s="19"/>
      <c r="Q14" s="19"/>
      <c r="R14" s="31" t="n">
        <v>335</v>
      </c>
      <c r="S14" s="23" t="n">
        <f aca="false">IF(R14=0,0,TRUNC(0.188807*(R14-210)^1.41))</f>
        <v>170</v>
      </c>
      <c r="T14" s="22"/>
    </row>
    <row r="15" customFormat="false" ht="13.5" hidden="false" customHeight="false" outlineLevel="0" collapsed="false">
      <c r="B15" s="9" t="s">
        <v>30</v>
      </c>
      <c r="C15" s="3"/>
      <c r="D15" s="10"/>
      <c r="E15" s="11"/>
      <c r="F15" s="12"/>
      <c r="G15" s="12"/>
      <c r="H15" s="32"/>
      <c r="I15" s="14" t="n">
        <f aca="false">IF(H15=0,0,TRUNC(51.39*(H15-1.5)^1.05))</f>
        <v>0</v>
      </c>
      <c r="J15" s="8" t="n">
        <f aca="false">SUM(I15:I17)-MIN(I15:I17)</f>
        <v>0</v>
      </c>
      <c r="L15" s="9" t="s">
        <v>30</v>
      </c>
      <c r="M15" s="3" t="s">
        <v>695</v>
      </c>
      <c r="N15" s="10"/>
      <c r="O15" s="11"/>
      <c r="P15" s="12"/>
      <c r="Q15" s="12"/>
      <c r="R15" s="32" t="n">
        <v>7.25</v>
      </c>
      <c r="S15" s="14" t="n">
        <f aca="false">IF(R15=0,0,TRUNC(56.0211*(R15-1.5)^1.05))</f>
        <v>351</v>
      </c>
      <c r="T15" s="8" t="n">
        <f aca="false">SUM(S15:S17)-MIN(S15:S17)</f>
        <v>675</v>
      </c>
    </row>
    <row r="16" customFormat="false" ht="12.75" hidden="false" customHeight="false" outlineLevel="0" collapsed="false">
      <c r="B16" s="15" t="s">
        <v>32</v>
      </c>
      <c r="C16" s="16"/>
      <c r="D16" s="17"/>
      <c r="E16" s="18"/>
      <c r="F16" s="19"/>
      <c r="G16" s="19"/>
      <c r="H16" s="33"/>
      <c r="I16" s="21" t="n">
        <f aca="false">IF(H16=0,0,TRUNC(51.39*(H16-1.5)^1.05))</f>
        <v>0</v>
      </c>
      <c r="J16" s="22"/>
      <c r="L16" s="15" t="s">
        <v>33</v>
      </c>
      <c r="M16" s="16" t="s">
        <v>697</v>
      </c>
      <c r="N16" s="17"/>
      <c r="O16" s="18"/>
      <c r="P16" s="19"/>
      <c r="Q16" s="19"/>
      <c r="R16" s="33" t="n">
        <v>6.82</v>
      </c>
      <c r="S16" s="21" t="n">
        <f aca="false">IF(R16=0,0,TRUNC(56.0211*(R16-1.5)^1.05))</f>
        <v>324</v>
      </c>
      <c r="T16" s="22"/>
    </row>
    <row r="17" customFormat="false" ht="13.5" hidden="false" customHeight="false" outlineLevel="0" collapsed="false">
      <c r="B17" s="15"/>
      <c r="C17" s="16"/>
      <c r="D17" s="17"/>
      <c r="E17" s="18"/>
      <c r="F17" s="19"/>
      <c r="G17" s="19"/>
      <c r="H17" s="33"/>
      <c r="I17" s="21" t="n">
        <f aca="false">IF(H17=0,0,TRUNC(51.39*(H17-1.5)^1.05))</f>
        <v>0</v>
      </c>
      <c r="J17" s="22"/>
      <c r="L17" s="15"/>
      <c r="M17" s="16"/>
      <c r="N17" s="17"/>
      <c r="O17" s="18"/>
      <c r="P17" s="19"/>
      <c r="Q17" s="19"/>
      <c r="R17" s="33"/>
      <c r="S17" s="23" t="n">
        <f aca="false">IF(R17=0,0,TRUNC(56.0211*(R17-1.5)^1.05))</f>
        <v>0</v>
      </c>
      <c r="T17" s="22"/>
    </row>
    <row r="18" customFormat="false" ht="13.5" hidden="false" customHeight="false" outlineLevel="0" collapsed="false">
      <c r="B18" s="9" t="s">
        <v>37</v>
      </c>
      <c r="C18" s="3"/>
      <c r="D18" s="10"/>
      <c r="E18" s="11"/>
      <c r="F18" s="12"/>
      <c r="G18" s="12"/>
      <c r="H18" s="13"/>
      <c r="I18" s="14" t="n">
        <f aca="false">IF(OR(H18=0,H18&gt;44),0,TRUNC(4.86338*(44-H18)^1.81))</f>
        <v>0</v>
      </c>
      <c r="J18" s="8" t="n">
        <f aca="false">SUM(I18:I19)-MIN(I18:I19)</f>
        <v>0</v>
      </c>
      <c r="L18" s="9" t="s">
        <v>37</v>
      </c>
      <c r="M18" s="3" t="s">
        <v>693</v>
      </c>
      <c r="N18" s="10"/>
      <c r="O18" s="11"/>
      <c r="P18" s="12"/>
      <c r="Q18" s="12"/>
      <c r="R18" s="13" t="n">
        <v>38</v>
      </c>
      <c r="S18" s="14" t="n">
        <f aca="false">IF(OR(R18=0,R18&gt;50),0,TRUNC(3.84286*(50-R18)^1.81))</f>
        <v>345</v>
      </c>
      <c r="T18" s="8" t="n">
        <f aca="false">SUM(S18:S19)-MIN(S18:S19)</f>
        <v>345</v>
      </c>
    </row>
    <row r="19" customFormat="false" ht="13.5" hidden="false" customHeight="false" outlineLevel="0" collapsed="false">
      <c r="B19" s="34"/>
      <c r="C19" s="16"/>
      <c r="D19" s="17"/>
      <c r="E19" s="18"/>
      <c r="F19" s="19"/>
      <c r="G19" s="19"/>
      <c r="H19" s="20"/>
      <c r="I19" s="21" t="n">
        <f aca="false">IF(OR(H19=0,H19&gt;44),0,TRUNC(4.86338*(44-H19)^1.81))</f>
        <v>0</v>
      </c>
      <c r="J19" s="22"/>
      <c r="L19" s="34"/>
      <c r="M19" s="16"/>
      <c r="N19" s="17"/>
      <c r="O19" s="18"/>
      <c r="P19" s="19"/>
      <c r="Q19" s="19"/>
      <c r="R19" s="20"/>
      <c r="S19" s="21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0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2854</v>
      </c>
    </row>
    <row r="21" customFormat="false" ht="26.25" hidden="false" customHeight="false" outlineLevel="0" collapsed="false">
      <c r="B21" s="36"/>
      <c r="I21" s="36"/>
    </row>
    <row r="22" customFormat="false" ht="24" hidden="false" customHeight="false" outlineLevel="0" collapsed="false">
      <c r="B22" s="37" t="s">
        <v>692</v>
      </c>
      <c r="F22" s="2" t="s">
        <v>39</v>
      </c>
      <c r="L22" s="60"/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 t="s">
        <v>4</v>
      </c>
      <c r="N23" s="4" t="s">
        <v>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 t="s">
        <v>699</v>
      </c>
      <c r="D24" s="10"/>
      <c r="E24" s="11"/>
      <c r="F24" s="12"/>
      <c r="G24" s="12"/>
      <c r="H24" s="13"/>
      <c r="I24" s="14" t="n">
        <f aca="false">IF(OR(H24=0,H24&gt;11.26),0,TRUNC(58.015*(11.26-H24)^1.81))</f>
        <v>0</v>
      </c>
      <c r="J24" s="8" t="n">
        <f aca="false">SUM(I24:I26)-MIN(I24:I26)</f>
        <v>0</v>
      </c>
      <c r="L24" s="9" t="n">
        <v>60</v>
      </c>
      <c r="M24" s="3" t="s">
        <v>700</v>
      </c>
      <c r="N24" s="10"/>
      <c r="O24" s="11"/>
      <c r="P24" s="12"/>
      <c r="Q24" s="12"/>
      <c r="R24" s="13" t="n">
        <v>9.3</v>
      </c>
      <c r="S24" s="14" t="n">
        <f aca="false">IF(OR(R24=0,R24&gt;12.76),0,TRUNC(46.0849*(12.76-R24)^1.81))</f>
        <v>435</v>
      </c>
      <c r="T24" s="8" t="n">
        <f aca="false">SUM(S24:S26)-MIN(S24:S26)</f>
        <v>620</v>
      </c>
    </row>
    <row r="25" customFormat="false" ht="12.75" hidden="false" customHeight="false" outlineLevel="0" collapsed="false">
      <c r="B25" s="15"/>
      <c r="C25" s="16" t="s">
        <v>701</v>
      </c>
      <c r="D25" s="17"/>
      <c r="E25" s="18"/>
      <c r="F25" s="19"/>
      <c r="G25" s="19"/>
      <c r="H25" s="20"/>
      <c r="I25" s="21" t="n">
        <f aca="false">IF(OR(H25=0,H25&gt;11.26),0,TRUNC(58.015*(11.26-H25)^1.81))</f>
        <v>0</v>
      </c>
      <c r="J25" s="22"/>
      <c r="L25" s="15"/>
      <c r="M25" s="16" t="s">
        <v>528</v>
      </c>
      <c r="N25" s="17"/>
      <c r="O25" s="18"/>
      <c r="P25" s="19"/>
      <c r="Q25" s="19"/>
      <c r="R25" s="20" t="n">
        <v>10.6</v>
      </c>
      <c r="S25" s="21" t="n">
        <f aca="false">IF(OR(R25=0,R25&gt;12.76),0,TRUNC(46.0849*(12.76-R25)^1.81))</f>
        <v>185</v>
      </c>
      <c r="T25" s="22"/>
    </row>
    <row r="26" customFormat="false" ht="13.5" hidden="false" customHeight="false" outlineLevel="0" collapsed="false">
      <c r="B26" s="15"/>
      <c r="C26" s="16" t="s">
        <v>702</v>
      </c>
      <c r="D26" s="17"/>
      <c r="E26" s="18"/>
      <c r="F26" s="19"/>
      <c r="G26" s="19"/>
      <c r="H26" s="20"/>
      <c r="I26" s="23" t="n">
        <f aca="false">IF(OR(H26=0,H26&gt;11.26),0,TRUNC(58.015*(11.26-H26)^1.81))</f>
        <v>0</v>
      </c>
      <c r="J26" s="22"/>
      <c r="L26" s="15"/>
      <c r="M26" s="16"/>
      <c r="N26" s="17"/>
      <c r="O26" s="18"/>
      <c r="P26" s="19"/>
      <c r="Q26" s="19"/>
      <c r="R26" s="20"/>
      <c r="S26" s="21" t="n">
        <f aca="false">IF(OR(R26=0,R26&gt;12.76),0,TRUNC(46.0849*(12.76-R26)^1.81))</f>
        <v>0</v>
      </c>
      <c r="T26" s="22"/>
    </row>
    <row r="27" customFormat="false" ht="13.5" hidden="false" customHeight="false" outlineLevel="0" collapsed="false">
      <c r="B27" s="9" t="n">
        <v>1000</v>
      </c>
      <c r="C27" s="3" t="s">
        <v>703</v>
      </c>
      <c r="D27" s="10"/>
      <c r="E27" s="11" t="n">
        <f aca="false">60*F27+H27</f>
        <v>212.3</v>
      </c>
      <c r="F27" s="12" t="n">
        <v>3</v>
      </c>
      <c r="G27" s="24" t="s">
        <v>16</v>
      </c>
      <c r="H27" s="25" t="n">
        <v>32.3</v>
      </c>
      <c r="I27" s="14" t="n">
        <f aca="false">IF(OR(E27=0,E27&gt;305.5),0,TRUNC(0.08713*(305.5-E27)^1.85))</f>
        <v>383</v>
      </c>
      <c r="J27" s="8" t="n">
        <f aca="false">SUM(I27:I29)-MIN(I27:I29)</f>
        <v>692</v>
      </c>
      <c r="L27" s="9" t="n">
        <v>600</v>
      </c>
      <c r="M27" s="3" t="s">
        <v>704</v>
      </c>
      <c r="N27" s="10"/>
      <c r="O27" s="26" t="n">
        <f aca="false">60*P27+R27</f>
        <v>134.4</v>
      </c>
      <c r="P27" s="12" t="n">
        <v>2</v>
      </c>
      <c r="Q27" s="24" t="s">
        <v>16</v>
      </c>
      <c r="R27" s="25" t="n">
        <v>14.4</v>
      </c>
      <c r="S27" s="14" t="n">
        <f aca="false">IF(OR(O27=0,O27&gt;185),0,TRUNC(0.19889*(185-O27)^1.88))</f>
        <v>317</v>
      </c>
      <c r="T27" s="8" t="n">
        <f aca="false">SUM(S27:S29)-MIN(S27:S29)</f>
        <v>627</v>
      </c>
    </row>
    <row r="28" customFormat="false" ht="12.75" hidden="false" customHeight="false" outlineLevel="0" collapsed="false">
      <c r="B28" s="15"/>
      <c r="C28" s="16" t="s">
        <v>705</v>
      </c>
      <c r="D28" s="17"/>
      <c r="E28" s="18" t="n">
        <f aca="false">60*F28+H28</f>
        <v>227</v>
      </c>
      <c r="F28" s="19" t="n">
        <v>3</v>
      </c>
      <c r="G28" s="27" t="s">
        <v>16</v>
      </c>
      <c r="H28" s="28" t="n">
        <v>47</v>
      </c>
      <c r="I28" s="21" t="n">
        <f aca="false">IF(OR(E28=0,E28&gt;305.5),0,TRUNC(0.08713*(305.5-E28)^1.85))</f>
        <v>279</v>
      </c>
      <c r="J28" s="22"/>
      <c r="L28" s="15"/>
      <c r="M28" s="16" t="s">
        <v>706</v>
      </c>
      <c r="N28" s="17"/>
      <c r="O28" s="18" t="n">
        <f aca="false">60*P28+R28</f>
        <v>135</v>
      </c>
      <c r="P28" s="19" t="n">
        <v>2</v>
      </c>
      <c r="Q28" s="27" t="s">
        <v>16</v>
      </c>
      <c r="R28" s="28" t="n">
        <v>15</v>
      </c>
      <c r="S28" s="21" t="n">
        <f aca="false">IF(OR(O28=0,O28&gt;185),0,TRUNC(0.19889*(185-O28)^1.88))</f>
        <v>310</v>
      </c>
      <c r="T28" s="22"/>
    </row>
    <row r="29" customFormat="false" ht="13.5" hidden="false" customHeight="false" outlineLevel="0" collapsed="false">
      <c r="B29" s="15"/>
      <c r="C29" s="16" t="s">
        <v>707</v>
      </c>
      <c r="D29" s="17"/>
      <c r="E29" s="18" t="n">
        <f aca="false">60*F29+H29</f>
        <v>222.5</v>
      </c>
      <c r="F29" s="19" t="n">
        <v>3</v>
      </c>
      <c r="G29" s="29" t="s">
        <v>16</v>
      </c>
      <c r="H29" s="28" t="n">
        <v>42.5</v>
      </c>
      <c r="I29" s="21" t="n">
        <f aca="false">IF(OR(E29=0,E29&gt;305.5),0,TRUNC(0.08713*(305.5-E29)^1.85))</f>
        <v>309</v>
      </c>
      <c r="J29" s="22"/>
      <c r="L29" s="15"/>
      <c r="M29" s="16"/>
      <c r="N29" s="17"/>
      <c r="O29" s="18" t="n">
        <f aca="false">60*P29+R29</f>
        <v>0</v>
      </c>
      <c r="P29" s="19"/>
      <c r="Q29" s="29" t="s">
        <v>16</v>
      </c>
      <c r="R29" s="28"/>
      <c r="S29" s="21" t="n">
        <f aca="false">IF(OR(O29=0,O29&gt;185),0,TRUNC(0.19889*(185-O29)^1.88))</f>
        <v>0</v>
      </c>
      <c r="T29" s="22"/>
    </row>
    <row r="30" customFormat="false" ht="13.5" hidden="false" customHeight="false" outlineLevel="0" collapsed="false">
      <c r="B30" s="9" t="s">
        <v>21</v>
      </c>
      <c r="C30" s="3" t="s">
        <v>699</v>
      </c>
      <c r="D30" s="10"/>
      <c r="E30" s="11"/>
      <c r="F30" s="12"/>
      <c r="G30" s="12"/>
      <c r="H30" s="30" t="n">
        <v>135</v>
      </c>
      <c r="I30" s="14" t="n">
        <f aca="false">IF(H30=0,0,TRUNC(0.8465*(H30-75)^1.42))</f>
        <v>283</v>
      </c>
      <c r="J30" s="8" t="n">
        <f aca="false">SUM(I30:I32)-MIN(I30:I32)</f>
        <v>566</v>
      </c>
      <c r="L30" s="9" t="s">
        <v>21</v>
      </c>
      <c r="M30" s="3" t="s">
        <v>708</v>
      </c>
      <c r="N30" s="10"/>
      <c r="O30" s="11"/>
      <c r="P30" s="12"/>
      <c r="Q30" s="12"/>
      <c r="R30" s="30"/>
      <c r="S30" s="14" t="n">
        <f aca="false">IF(R30=0,0,TRUNC(1.84523*(R30-75)^1.348))</f>
        <v>0</v>
      </c>
      <c r="T30" s="8" t="n">
        <f aca="false">SUM(S30:S32)-MIN(S30:S32)</f>
        <v>359</v>
      </c>
    </row>
    <row r="31" customFormat="false" ht="12.75" hidden="false" customHeight="false" outlineLevel="0" collapsed="false">
      <c r="B31" s="15"/>
      <c r="C31" s="16" t="s">
        <v>702</v>
      </c>
      <c r="D31" s="17"/>
      <c r="E31" s="18"/>
      <c r="F31" s="19"/>
      <c r="G31" s="19"/>
      <c r="H31" s="31" t="n">
        <v>135</v>
      </c>
      <c r="I31" s="21" t="n">
        <f aca="false">IF(H31=0,0,TRUNC(0.8465*(H31-75)^1.42))</f>
        <v>283</v>
      </c>
      <c r="J31" s="22"/>
      <c r="L31" s="15"/>
      <c r="M31" s="16" t="s">
        <v>700</v>
      </c>
      <c r="N31" s="17"/>
      <c r="O31" s="18"/>
      <c r="P31" s="19"/>
      <c r="Q31" s="19"/>
      <c r="R31" s="31" t="n">
        <v>125</v>
      </c>
      <c r="S31" s="21" t="n">
        <f aca="false">IF(R31=0,0,TRUNC(1.84523*(R31-75)^1.348))</f>
        <v>359</v>
      </c>
      <c r="T31" s="22"/>
    </row>
    <row r="32" customFormat="false" ht="13.5" hidden="false" customHeight="false" outlineLevel="0" collapsed="false">
      <c r="B32" s="15"/>
      <c r="C32" s="16"/>
      <c r="D32" s="17"/>
      <c r="E32" s="18"/>
      <c r="F32" s="19"/>
      <c r="G32" s="19"/>
      <c r="H32" s="31"/>
      <c r="I32" s="21" t="n">
        <f aca="false">IF(H32=0,0,TRUNC(0.8465*(H32-75)^1.42))</f>
        <v>0</v>
      </c>
      <c r="J32" s="22"/>
      <c r="L32" s="15"/>
      <c r="M32" s="16"/>
      <c r="N32" s="17"/>
      <c r="O32" s="18"/>
      <c r="P32" s="19"/>
      <c r="Q32" s="19"/>
      <c r="R32" s="31"/>
      <c r="S32" s="21" t="n">
        <f aca="false">IF(R32=0,0,TRUNC(1.84523*(R32-75)^1.348))</f>
        <v>0</v>
      </c>
      <c r="T32" s="22"/>
    </row>
    <row r="33" customFormat="false" ht="13.5" hidden="false" customHeight="false" outlineLevel="0" collapsed="false">
      <c r="B33" s="9" t="s">
        <v>27</v>
      </c>
      <c r="C33" s="3" t="s">
        <v>703</v>
      </c>
      <c r="D33" s="10"/>
      <c r="E33" s="11"/>
      <c r="F33" s="12"/>
      <c r="G33" s="12"/>
      <c r="H33" s="30" t="n">
        <v>364</v>
      </c>
      <c r="I33" s="14" t="n">
        <f aca="false">IF(H33=0,0,TRUNC(0.14354*(H33-220)^1.4))</f>
        <v>150</v>
      </c>
      <c r="J33" s="8" t="n">
        <f aca="false">SUM(I33:I35)-MIN(I33:I35)</f>
        <v>364</v>
      </c>
      <c r="L33" s="9" t="s">
        <v>27</v>
      </c>
      <c r="M33" s="3" t="s">
        <v>706</v>
      </c>
      <c r="N33" s="10"/>
      <c r="O33" s="11"/>
      <c r="P33" s="12"/>
      <c r="Q33" s="12"/>
      <c r="R33" s="30" t="n">
        <v>323</v>
      </c>
      <c r="S33" s="14" t="n">
        <f aca="false">IF(R33=0,0,TRUNC(0.188807*(R33-210)^1.41))</f>
        <v>148</v>
      </c>
      <c r="T33" s="8" t="n">
        <f aca="false">SUM(S33:S35)-MIN(S33:S35)</f>
        <v>395</v>
      </c>
    </row>
    <row r="34" customFormat="false" ht="12.75" hidden="false" customHeight="false" outlineLevel="0" collapsed="false">
      <c r="B34" s="15"/>
      <c r="C34" s="16" t="s">
        <v>709</v>
      </c>
      <c r="D34" s="17"/>
      <c r="E34" s="18"/>
      <c r="F34" s="19"/>
      <c r="G34" s="19"/>
      <c r="H34" s="31" t="n">
        <v>405</v>
      </c>
      <c r="I34" s="21" t="n">
        <f aca="false">IF(H34=0,0,TRUNC(0.14354*(H34-220)^1.4))</f>
        <v>214</v>
      </c>
      <c r="J34" s="22"/>
      <c r="L34" s="15"/>
      <c r="M34" s="16" t="s">
        <v>708</v>
      </c>
      <c r="N34" s="17"/>
      <c r="O34" s="18"/>
      <c r="P34" s="19"/>
      <c r="Q34" s="19"/>
      <c r="R34" s="31" t="n">
        <v>362</v>
      </c>
      <c r="S34" s="21" t="n">
        <f aca="false">IF(R34=0,0,TRUNC(0.188807*(R34-210)^1.41))</f>
        <v>225</v>
      </c>
      <c r="T34" s="22"/>
    </row>
    <row r="35" customFormat="false" ht="13.5" hidden="false" customHeight="false" outlineLevel="0" collapsed="false">
      <c r="B35" s="15"/>
      <c r="C35" s="16" t="s">
        <v>701</v>
      </c>
      <c r="D35" s="17"/>
      <c r="E35" s="18"/>
      <c r="F35" s="19"/>
      <c r="G35" s="19"/>
      <c r="H35" s="31" t="n">
        <v>355</v>
      </c>
      <c r="I35" s="21" t="n">
        <f aca="false">IF(H35=0,0,TRUNC(0.14354*(H35-220)^1.4))</f>
        <v>137</v>
      </c>
      <c r="J35" s="22"/>
      <c r="L35" s="15"/>
      <c r="M35" s="16" t="s">
        <v>710</v>
      </c>
      <c r="N35" s="17"/>
      <c r="O35" s="18"/>
      <c r="P35" s="19"/>
      <c r="Q35" s="19"/>
      <c r="R35" s="31" t="n">
        <v>335</v>
      </c>
      <c r="S35" s="21" t="n">
        <f aca="false">IF(R35=0,0,TRUNC(0.188807*(R35-210)^1.41))</f>
        <v>170</v>
      </c>
      <c r="T35" s="22"/>
    </row>
    <row r="36" customFormat="false" ht="13.5" hidden="false" customHeight="false" outlineLevel="0" collapsed="false">
      <c r="B36" s="9"/>
      <c r="C36" s="3" t="s">
        <v>709</v>
      </c>
      <c r="D36" s="10"/>
      <c r="E36" s="11"/>
      <c r="F36" s="12"/>
      <c r="G36" s="12"/>
      <c r="H36" s="32" t="n">
        <v>50</v>
      </c>
      <c r="I36" s="14" t="n">
        <f aca="false">IF(H36=0,0,TRUNC(5.33*(H36-10)^1.1))</f>
        <v>308</v>
      </c>
      <c r="J36" s="8" t="n">
        <f aca="false">SUM(I36:I38)-MIN(I36:I38)</f>
        <v>550</v>
      </c>
      <c r="L36" s="9"/>
      <c r="M36" s="3" t="s">
        <v>528</v>
      </c>
      <c r="N36" s="10"/>
      <c r="O36" s="11"/>
      <c r="P36" s="12"/>
      <c r="Q36" s="12"/>
      <c r="R36" s="32" t="n">
        <v>25.1</v>
      </c>
      <c r="S36" s="14" t="n">
        <f aca="false">IF(R36=0,0,TRUNC(7.86*(R36-8)^1.1))</f>
        <v>178</v>
      </c>
      <c r="T36" s="8" t="n">
        <f aca="false">SUM(S36:S38)-MIN(S36:S38)</f>
        <v>356</v>
      </c>
    </row>
    <row r="37" customFormat="false" ht="12.75" hidden="false" customHeight="false" outlineLevel="0" collapsed="false">
      <c r="B37" s="15" t="s">
        <v>58</v>
      </c>
      <c r="C37" s="16" t="s">
        <v>711</v>
      </c>
      <c r="D37" s="17"/>
      <c r="E37" s="18"/>
      <c r="F37" s="19"/>
      <c r="G37" s="19"/>
      <c r="H37" s="33" t="n">
        <v>42.2</v>
      </c>
      <c r="I37" s="21" t="n">
        <f aca="false">IF(H37=0,0,TRUNC(5.33*(H37-10)^1.1))</f>
        <v>242</v>
      </c>
      <c r="J37" s="22"/>
      <c r="L37" s="15" t="s">
        <v>58</v>
      </c>
      <c r="M37" s="16" t="s">
        <v>710</v>
      </c>
      <c r="N37" s="17"/>
      <c r="O37" s="18"/>
      <c r="P37" s="19"/>
      <c r="Q37" s="19"/>
      <c r="R37" s="33" t="n">
        <v>25.1</v>
      </c>
      <c r="S37" s="21" t="n">
        <f aca="false">IF(R37=0,0,TRUNC(7.86*(R37-8)^1.1))</f>
        <v>178</v>
      </c>
      <c r="T37" s="22"/>
    </row>
    <row r="38" customFormat="false" ht="13.5" hidden="false" customHeight="false" outlineLevel="0" collapsed="false">
      <c r="B38" s="15"/>
      <c r="C38" s="16" t="s">
        <v>712</v>
      </c>
      <c r="D38" s="17"/>
      <c r="E38" s="18"/>
      <c r="F38" s="19"/>
      <c r="G38" s="19"/>
      <c r="H38" s="33"/>
      <c r="I38" s="21" t="n">
        <f aca="false">IF(H38=0,0,TRUNC(5.33*(H38-10)^1.1))</f>
        <v>0</v>
      </c>
      <c r="J38" s="22"/>
      <c r="L38" s="15"/>
      <c r="M38" s="16"/>
      <c r="N38" s="17"/>
      <c r="O38" s="18"/>
      <c r="P38" s="19"/>
      <c r="Q38" s="19"/>
      <c r="R38" s="33"/>
      <c r="S38" s="21" t="n">
        <f aca="false">IF(R38=0,0,TRUNC(7.86*(R38-8)^1.1))</f>
        <v>0</v>
      </c>
      <c r="T38" s="22"/>
    </row>
    <row r="39" customFormat="false" ht="13.5" hidden="false" customHeight="false" outlineLevel="0" collapsed="false">
      <c r="B39" s="9" t="s">
        <v>37</v>
      </c>
      <c r="C39" s="3" t="s">
        <v>699</v>
      </c>
      <c r="D39" s="10"/>
      <c r="E39" s="11"/>
      <c r="F39" s="12"/>
      <c r="G39" s="12"/>
      <c r="H39" s="13" t="n">
        <v>37.4</v>
      </c>
      <c r="I39" s="14" t="n">
        <f aca="false">IF(OR(H39=0,H39&gt;44),0,TRUNC(4.86338*(44-H39)^1.81))</f>
        <v>148</v>
      </c>
      <c r="J39" s="8" t="n">
        <f aca="false">SUM(I39:I40)-MIN(I39:I40)</f>
        <v>148</v>
      </c>
      <c r="L39" s="9" t="s">
        <v>37</v>
      </c>
      <c r="M39" s="3" t="s">
        <v>700</v>
      </c>
      <c r="N39" s="10"/>
      <c r="O39" s="11"/>
      <c r="P39" s="12"/>
      <c r="Q39" s="12"/>
      <c r="R39" s="13"/>
      <c r="S39" s="14" t="n">
        <f aca="false">IF(OR(R39=0,R39&gt;50),0,TRUNC(3.84286*(50-R39)^1.81))</f>
        <v>0</v>
      </c>
      <c r="T39" s="8" t="n">
        <f aca="false">SUM(S39:S40)-MIN(S39:S40)</f>
        <v>0</v>
      </c>
    </row>
    <row r="40" customFormat="false" ht="13.5" hidden="false" customHeight="false" outlineLevel="0" collapsed="false">
      <c r="B40" s="34"/>
      <c r="C40" s="16" t="s">
        <v>703</v>
      </c>
      <c r="D40" s="17"/>
      <c r="E40" s="18"/>
      <c r="F40" s="19"/>
      <c r="G40" s="19"/>
      <c r="H40" s="20" t="n">
        <v>38.7</v>
      </c>
      <c r="I40" s="21" t="n">
        <f aca="false">IF(OR(H40=0,H40&gt;44),0,TRUNC(4.86338*(44-H40)^1.81))</f>
        <v>99</v>
      </c>
      <c r="J40" s="22"/>
      <c r="L40" s="34"/>
      <c r="M40" s="16"/>
      <c r="N40" s="17"/>
      <c r="O40" s="18"/>
      <c r="P40" s="19"/>
      <c r="Q40" s="19"/>
      <c r="R40" s="20"/>
      <c r="S40" s="21" t="n">
        <f aca="false">IF(OR(R40=0,R40&gt;50),0,TRUNC(3.84286*(50-R40)^1.81))</f>
        <v>0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2320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2357</v>
      </c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49"/>
    <col collapsed="false" customWidth="true" hidden="false" outlineLevel="0" max="3" min="3" style="0" width="19.32"/>
    <col collapsed="false" customWidth="true" hidden="false" outlineLevel="0" max="4" min="4" style="0" width="1.32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5.32"/>
    <col collapsed="false" customWidth="true" hidden="false" outlineLevel="0" max="9" min="9" style="0" width="6.99"/>
    <col collapsed="false" customWidth="true" hidden="false" outlineLevel="0" max="10" min="10" style="0" width="8.15"/>
    <col collapsed="false" customWidth="true" hidden="false" outlineLevel="0" max="11" min="11" style="0" width="0.99"/>
    <col collapsed="false" customWidth="true" hidden="false" outlineLevel="0" max="12" min="12" style="0" width="7.65"/>
    <col collapsed="false" customWidth="true" hidden="false" outlineLevel="0" max="13" min="13" style="0" width="20.65"/>
    <col collapsed="false" customWidth="true" hidden="false" outlineLevel="0" max="14" min="14" style="0" width="1.32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18" min="18" style="0" width="5.82"/>
    <col collapsed="false" customWidth="true" hidden="false" outlineLevel="0" max="19" min="19" style="0" width="6.65"/>
    <col collapsed="false" customWidth="true" hidden="false" outlineLevel="0" max="20" min="20" style="0" width="8.49"/>
    <col collapsed="false" customWidth="true" hidden="false" outlineLevel="0" max="21" min="21" style="0" width="1.65"/>
  </cols>
  <sheetData>
    <row r="1" customFormat="false" ht="21" hidden="false" customHeight="false" outlineLevel="0" collapsed="false">
      <c r="B1" s="1" t="s">
        <v>94</v>
      </c>
      <c r="F1" s="2" t="s">
        <v>1</v>
      </c>
      <c r="L1" s="1" t="s">
        <v>94</v>
      </c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 t="s">
        <v>95</v>
      </c>
      <c r="D3" s="10"/>
      <c r="E3" s="11"/>
      <c r="F3" s="12"/>
      <c r="G3" s="12"/>
      <c r="H3" s="13" t="n">
        <v>7.6</v>
      </c>
      <c r="I3" s="14" t="n">
        <f aca="false">IF(OR(H3=0,H3&gt;11.26),0,TRUNC(58.015*(11.26-H3)^1.81))</f>
        <v>607</v>
      </c>
      <c r="J3" s="8" t="n">
        <f aca="false">SUM(I3:I5)-MIN(I3:I5)</f>
        <v>995</v>
      </c>
      <c r="L3" s="9" t="n">
        <v>60</v>
      </c>
      <c r="M3" s="3" t="s">
        <v>96</v>
      </c>
      <c r="N3" s="10"/>
      <c r="O3" s="11"/>
      <c r="P3" s="12"/>
      <c r="Q3" s="12"/>
      <c r="R3" s="13" t="n">
        <v>8.2</v>
      </c>
      <c r="S3" s="14" t="n">
        <f aca="false">IF(OR(R3=0,R3&gt;12.76),0,TRUNC(46.0849*(12.76-R3)^1.81))</f>
        <v>718</v>
      </c>
      <c r="T3" s="8" t="n">
        <f aca="false">SUM(S3:S5)-MIN(S3:S5)</f>
        <v>1249</v>
      </c>
    </row>
    <row r="4" customFormat="false" ht="12.75" hidden="false" customHeight="false" outlineLevel="0" collapsed="false">
      <c r="B4" s="15"/>
      <c r="C4" s="16" t="s">
        <v>97</v>
      </c>
      <c r="D4" s="17"/>
      <c r="E4" s="18"/>
      <c r="F4" s="19"/>
      <c r="G4" s="19"/>
      <c r="H4" s="20" t="n">
        <v>8.4</v>
      </c>
      <c r="I4" s="21" t="n">
        <f aca="false">IF(OR(H4=0,H4&gt;11.26),0,TRUNC(58.015*(11.26-H4)^1.81))</f>
        <v>388</v>
      </c>
      <c r="J4" s="22"/>
      <c r="L4" s="15"/>
      <c r="M4" s="16" t="s">
        <v>98</v>
      </c>
      <c r="N4" s="17"/>
      <c r="O4" s="18"/>
      <c r="P4" s="19"/>
      <c r="Q4" s="19"/>
      <c r="R4" s="20" t="n">
        <v>8.9</v>
      </c>
      <c r="S4" s="21" t="n">
        <f aca="false">IF(OR(R4=0,R4&gt;12.76),0,TRUNC(46.0849*(12.76-R4)^1.81))</f>
        <v>531</v>
      </c>
      <c r="T4" s="22"/>
    </row>
    <row r="5" customFormat="false" ht="13.5" hidden="false" customHeight="false" outlineLevel="0" collapsed="false">
      <c r="B5" s="15"/>
      <c r="C5" s="16" t="s">
        <v>99</v>
      </c>
      <c r="D5" s="17"/>
      <c r="E5" s="18"/>
      <c r="F5" s="19"/>
      <c r="G5" s="19"/>
      <c r="H5" s="20" t="n">
        <v>8.9</v>
      </c>
      <c r="I5" s="23" t="n">
        <f aca="false">IF(OR(H5=0,H5&gt;11.26),0,TRUNC(58.015*(11.26-H5)^1.81))</f>
        <v>274</v>
      </c>
      <c r="J5" s="22"/>
      <c r="L5" s="15"/>
      <c r="M5" s="16" t="s">
        <v>100</v>
      </c>
      <c r="N5" s="17"/>
      <c r="O5" s="18"/>
      <c r="P5" s="19"/>
      <c r="Q5" s="19"/>
      <c r="R5" s="20" t="n">
        <v>8.9</v>
      </c>
      <c r="S5" s="21" t="n">
        <f aca="false">IF(OR(R5=0,R5&gt;12.76),0,TRUNC(46.0849*(12.76-R5)^1.81))</f>
        <v>531</v>
      </c>
      <c r="T5" s="22"/>
    </row>
    <row r="6" customFormat="false" ht="13.5" hidden="false" customHeight="false" outlineLevel="0" collapsed="false">
      <c r="B6" s="9" t="n">
        <v>1500</v>
      </c>
      <c r="C6" s="3" t="s">
        <v>101</v>
      </c>
      <c r="D6" s="10"/>
      <c r="E6" s="11" t="n">
        <f aca="false">60*F6+H6</f>
        <v>322.9</v>
      </c>
      <c r="F6" s="12" t="n">
        <v>5</v>
      </c>
      <c r="G6" s="24" t="s">
        <v>16</v>
      </c>
      <c r="H6" s="25" t="n">
        <v>22.9</v>
      </c>
      <c r="I6" s="14" t="n">
        <f aca="false">IF(OR(E6=0,E6&gt;480),0,TRUNC(0.03768*(480-E6)^1.85))</f>
        <v>435</v>
      </c>
      <c r="J6" s="8" t="n">
        <f aca="false">SUM(I6:I8)-MIN(I6:I8)</f>
        <v>957</v>
      </c>
      <c r="L6" s="9" t="n">
        <v>800</v>
      </c>
      <c r="M6" s="3" t="s">
        <v>102</v>
      </c>
      <c r="N6" s="10"/>
      <c r="O6" s="26" t="n">
        <f aca="false">60*P6+R6</f>
        <v>174.9</v>
      </c>
      <c r="P6" s="12" t="n">
        <v>2</v>
      </c>
      <c r="Q6" s="24" t="s">
        <v>16</v>
      </c>
      <c r="R6" s="25" t="n">
        <v>54.9</v>
      </c>
      <c r="S6" s="14" t="n">
        <f aca="false">IF(OR(O6=0,O6&gt;254),0,TRUNC(0.11193*(254-O6)^1.88))</f>
        <v>414</v>
      </c>
      <c r="T6" s="8" t="n">
        <f aca="false">SUM(S6:S8)-MIN(S6:S8)</f>
        <v>691</v>
      </c>
    </row>
    <row r="7" customFormat="false" ht="12.75" hidden="false" customHeight="false" outlineLevel="0" collapsed="false">
      <c r="B7" s="15"/>
      <c r="C7" s="16" t="s">
        <v>103</v>
      </c>
      <c r="D7" s="17"/>
      <c r="E7" s="18" t="n">
        <f aca="false">60*F7+H7</f>
        <v>340.2</v>
      </c>
      <c r="F7" s="19" t="n">
        <v>5</v>
      </c>
      <c r="G7" s="27" t="s">
        <v>16</v>
      </c>
      <c r="H7" s="28" t="n">
        <v>40.2</v>
      </c>
      <c r="I7" s="21" t="n">
        <f aca="false">IF(OR(E7=0,E7&gt;480),0,TRUNC(0.03768*(480-E7)^1.85))</f>
        <v>350</v>
      </c>
      <c r="J7" s="22"/>
      <c r="L7" s="15"/>
      <c r="M7" s="16"/>
      <c r="N7" s="17"/>
      <c r="O7" s="18" t="n">
        <f aca="false">60*P7+R7</f>
        <v>0</v>
      </c>
      <c r="P7" s="19"/>
      <c r="Q7" s="27" t="s">
        <v>16</v>
      </c>
      <c r="R7" s="28"/>
      <c r="S7" s="21" t="n">
        <f aca="false">IF(OR(O7=0,O7&gt;254),0,TRUNC(0.11193*(254-O7)^1.88))</f>
        <v>0</v>
      </c>
      <c r="T7" s="22"/>
    </row>
    <row r="8" customFormat="false" ht="13.5" hidden="false" customHeight="false" outlineLevel="0" collapsed="false">
      <c r="B8" s="15"/>
      <c r="C8" s="16" t="s">
        <v>104</v>
      </c>
      <c r="D8" s="17"/>
      <c r="E8" s="18" t="n">
        <f aca="false">60*F8+H8</f>
        <v>306.6</v>
      </c>
      <c r="F8" s="19" t="n">
        <v>5</v>
      </c>
      <c r="G8" s="29" t="s">
        <v>16</v>
      </c>
      <c r="H8" s="28" t="n">
        <v>6.6</v>
      </c>
      <c r="I8" s="21" t="n">
        <f aca="false">IF(OR(E8=0,E8&gt;480),0,TRUNC(0.03768*(480-E8)^1.85))</f>
        <v>522</v>
      </c>
      <c r="J8" s="22"/>
      <c r="L8" s="15"/>
      <c r="M8" s="16" t="s">
        <v>105</v>
      </c>
      <c r="N8" s="17"/>
      <c r="O8" s="18" t="n">
        <f aca="false">60*P8+R8</f>
        <v>190.1</v>
      </c>
      <c r="P8" s="19" t="n">
        <v>3</v>
      </c>
      <c r="Q8" s="29" t="s">
        <v>16</v>
      </c>
      <c r="R8" s="28" t="n">
        <v>10.1</v>
      </c>
      <c r="S8" s="21" t="n">
        <f aca="false">IF(OR(O8=0,O8&gt;254),0,TRUNC(0.11193*(254-O8)^1.88))</f>
        <v>277</v>
      </c>
      <c r="T8" s="22"/>
    </row>
    <row r="9" customFormat="false" ht="13.5" hidden="false" customHeight="false" outlineLevel="0" collapsed="false">
      <c r="B9" s="9" t="s">
        <v>21</v>
      </c>
      <c r="C9" s="3" t="s">
        <v>106</v>
      </c>
      <c r="D9" s="10"/>
      <c r="E9" s="11"/>
      <c r="F9" s="12"/>
      <c r="G9" s="12"/>
      <c r="H9" s="30" t="n">
        <v>135</v>
      </c>
      <c r="I9" s="14" t="n">
        <f aca="false">IF(H9=0,0,TRUNC(0.8465*(H9-75)^1.42))</f>
        <v>283</v>
      </c>
      <c r="J9" s="8" t="n">
        <f aca="false">SUM(I9:I11)-MIN(I9:I11)</f>
        <v>741</v>
      </c>
      <c r="L9" s="9" t="s">
        <v>21</v>
      </c>
      <c r="M9" s="3" t="s">
        <v>105</v>
      </c>
      <c r="N9" s="10"/>
      <c r="O9" s="11"/>
      <c r="P9" s="12"/>
      <c r="Q9" s="12"/>
      <c r="R9" s="30" t="n">
        <v>140</v>
      </c>
      <c r="S9" s="14" t="n">
        <f aca="false">IF(R9=0,0,TRUNC(1.84523*(R9-75)^1.348))</f>
        <v>512</v>
      </c>
      <c r="T9" s="8" t="n">
        <f aca="false">SUM(S9:S11)-MIN(S9:S11)</f>
        <v>824</v>
      </c>
    </row>
    <row r="10" customFormat="false" ht="12.75" hidden="false" customHeight="false" outlineLevel="0" collapsed="false">
      <c r="B10" s="15"/>
      <c r="C10" s="16" t="s">
        <v>107</v>
      </c>
      <c r="D10" s="17"/>
      <c r="E10" s="18"/>
      <c r="F10" s="19"/>
      <c r="G10" s="19"/>
      <c r="H10" s="31" t="n">
        <v>145</v>
      </c>
      <c r="I10" s="21" t="n">
        <f aca="false">IF(H10=0,0,TRUNC(0.8465*(H10-75)^1.42))</f>
        <v>352</v>
      </c>
      <c r="J10" s="22"/>
      <c r="L10" s="15"/>
      <c r="M10" s="16" t="s">
        <v>108</v>
      </c>
      <c r="N10" s="17"/>
      <c r="O10" s="18"/>
      <c r="P10" s="19"/>
      <c r="Q10" s="19"/>
      <c r="R10" s="31" t="n">
        <v>120</v>
      </c>
      <c r="S10" s="21" t="n">
        <f aca="false">IF(R10=0,0,TRUNC(1.84523*(R10-75)^1.348))</f>
        <v>312</v>
      </c>
      <c r="T10" s="22"/>
    </row>
    <row r="11" customFormat="false" ht="13.5" hidden="false" customHeight="false" outlineLevel="0" collapsed="false">
      <c r="B11" s="15"/>
      <c r="C11" s="16" t="s">
        <v>109</v>
      </c>
      <c r="D11" s="17"/>
      <c r="E11" s="18"/>
      <c r="F11" s="19"/>
      <c r="G11" s="19"/>
      <c r="H11" s="31" t="n">
        <v>150</v>
      </c>
      <c r="I11" s="21" t="n">
        <f aca="false">IF(H11=0,0,TRUNC(0.8465*(H11-75)^1.42))</f>
        <v>389</v>
      </c>
      <c r="J11" s="22"/>
      <c r="L11" s="15"/>
      <c r="M11" s="16" t="s">
        <v>110</v>
      </c>
      <c r="N11" s="17"/>
      <c r="O11" s="18"/>
      <c r="P11" s="19"/>
      <c r="Q11" s="19"/>
      <c r="R11" s="31" t="n">
        <v>120</v>
      </c>
      <c r="S11" s="21" t="n">
        <f aca="false">IF(R11=0,0,TRUNC(1.84523*(R11-75)^1.348))</f>
        <v>312</v>
      </c>
      <c r="T11" s="22"/>
    </row>
    <row r="12" customFormat="false" ht="13.5" hidden="false" customHeight="false" outlineLevel="0" collapsed="false">
      <c r="B12" s="9" t="s">
        <v>27</v>
      </c>
      <c r="C12" s="3" t="s">
        <v>97</v>
      </c>
      <c r="D12" s="10"/>
      <c r="E12" s="11"/>
      <c r="F12" s="12"/>
      <c r="G12" s="12"/>
      <c r="H12" s="30" t="n">
        <v>485</v>
      </c>
      <c r="I12" s="14" t="n">
        <f aca="false">IF(H12=0,0,TRUNC(0.14354*(H12-220)^1.4))</f>
        <v>354</v>
      </c>
      <c r="J12" s="8" t="n">
        <f aca="false">SUM(I12:I14)-MIN(I12:I14)</f>
        <v>697</v>
      </c>
      <c r="L12" s="9" t="s">
        <v>27</v>
      </c>
      <c r="M12" s="3" t="s">
        <v>111</v>
      </c>
      <c r="N12" s="10"/>
      <c r="O12" s="11"/>
      <c r="P12" s="12"/>
      <c r="Q12" s="12"/>
      <c r="R12" s="30" t="n">
        <v>396</v>
      </c>
      <c r="S12" s="14" t="n">
        <f aca="false">IF(R12=0,0,TRUNC(0.188807*(R12-210)^1.41))</f>
        <v>299</v>
      </c>
      <c r="T12" s="8" t="n">
        <f aca="false">SUM(S12:S14)-MIN(S12:S14)</f>
        <v>530</v>
      </c>
    </row>
    <row r="13" customFormat="false" ht="12.75" hidden="false" customHeight="false" outlineLevel="0" collapsed="false">
      <c r="B13" s="15"/>
      <c r="C13" s="16" t="s">
        <v>95</v>
      </c>
      <c r="D13" s="17"/>
      <c r="E13" s="18"/>
      <c r="F13" s="19"/>
      <c r="G13" s="19"/>
      <c r="H13" s="31" t="n">
        <v>390</v>
      </c>
      <c r="I13" s="21" t="n">
        <f aca="false">IF(H13=0,0,TRUNC(0.14354*(H13-220)^1.4))</f>
        <v>190</v>
      </c>
      <c r="J13" s="22"/>
      <c r="L13" s="15"/>
      <c r="M13" s="16" t="s">
        <v>112</v>
      </c>
      <c r="N13" s="17"/>
      <c r="O13" s="18"/>
      <c r="P13" s="19"/>
      <c r="Q13" s="19"/>
      <c r="R13" s="31" t="n">
        <v>355</v>
      </c>
      <c r="S13" s="21" t="n">
        <f aca="false">IF(R13=0,0,TRUNC(0.188807*(R13-210)^1.41))</f>
        <v>210</v>
      </c>
      <c r="T13" s="22"/>
    </row>
    <row r="14" customFormat="false" ht="13.5" hidden="false" customHeight="false" outlineLevel="0" collapsed="false">
      <c r="B14" s="15"/>
      <c r="C14" s="16" t="s">
        <v>104</v>
      </c>
      <c r="D14" s="17"/>
      <c r="E14" s="18"/>
      <c r="F14" s="19"/>
      <c r="G14" s="19"/>
      <c r="H14" s="31" t="n">
        <v>479</v>
      </c>
      <c r="I14" s="21" t="n">
        <f aca="false">IF(H14=0,0,TRUNC(0.14354*(H14-220)^1.4))</f>
        <v>343</v>
      </c>
      <c r="J14" s="22"/>
      <c r="L14" s="15"/>
      <c r="M14" s="16" t="s">
        <v>102</v>
      </c>
      <c r="N14" s="17"/>
      <c r="O14" s="18"/>
      <c r="P14" s="19"/>
      <c r="Q14" s="19"/>
      <c r="R14" s="31" t="n">
        <v>365</v>
      </c>
      <c r="S14" s="23" t="n">
        <f aca="false">IF(R14=0,0,TRUNC(0.188807*(R14-210)^1.41))</f>
        <v>231</v>
      </c>
      <c r="T14" s="22"/>
    </row>
    <row r="15" customFormat="false" ht="13.5" hidden="false" customHeight="false" outlineLevel="0" collapsed="false">
      <c r="B15" s="9" t="s">
        <v>30</v>
      </c>
      <c r="C15" s="3" t="s">
        <v>113</v>
      </c>
      <c r="D15" s="10"/>
      <c r="E15" s="11"/>
      <c r="F15" s="12"/>
      <c r="G15" s="12"/>
      <c r="H15" s="32" t="n">
        <v>11</v>
      </c>
      <c r="I15" s="14" t="n">
        <f aca="false">IF(H15=0,0,TRUNC(51.39*(H15-1.5)^1.05))</f>
        <v>546</v>
      </c>
      <c r="J15" s="8" t="n">
        <f aca="false">SUM(I15:I17)-MIN(I15:I17)</f>
        <v>1038</v>
      </c>
      <c r="L15" s="9" t="s">
        <v>30</v>
      </c>
      <c r="M15" s="3" t="s">
        <v>114</v>
      </c>
      <c r="N15" s="10"/>
      <c r="O15" s="11"/>
      <c r="P15" s="12"/>
      <c r="Q15" s="12"/>
      <c r="R15" s="32" t="n">
        <v>8.4</v>
      </c>
      <c r="S15" s="14" t="n">
        <f aca="false">IF(R15=0,0,TRUNC(56.0211*(R15-1.5)^1.05))</f>
        <v>425</v>
      </c>
      <c r="T15" s="8" t="n">
        <f aca="false">SUM(S15:S17)-MIN(S15:S17)</f>
        <v>819</v>
      </c>
    </row>
    <row r="16" customFormat="false" ht="12.75" hidden="false" customHeight="false" outlineLevel="0" collapsed="false">
      <c r="B16" s="15" t="s">
        <v>32</v>
      </c>
      <c r="C16" s="16" t="s">
        <v>109</v>
      </c>
      <c r="D16" s="17"/>
      <c r="E16" s="18"/>
      <c r="F16" s="19"/>
      <c r="G16" s="19"/>
      <c r="H16" s="33" t="n">
        <v>9.78</v>
      </c>
      <c r="I16" s="21" t="n">
        <f aca="false">IF(H16=0,0,TRUNC(51.39*(H16-1.5)^1.05))</f>
        <v>472</v>
      </c>
      <c r="J16" s="22"/>
      <c r="L16" s="15" t="s">
        <v>33</v>
      </c>
      <c r="M16" s="16" t="s">
        <v>110</v>
      </c>
      <c r="N16" s="17"/>
      <c r="O16" s="18"/>
      <c r="P16" s="19"/>
      <c r="Q16" s="19"/>
      <c r="R16" s="33" t="n">
        <v>7.88</v>
      </c>
      <c r="S16" s="21" t="n">
        <f aca="false">IF(R16=0,0,TRUNC(56.0211*(R16-1.5)^1.05))</f>
        <v>392</v>
      </c>
      <c r="T16" s="22"/>
    </row>
    <row r="17" customFormat="false" ht="13.5" hidden="false" customHeight="false" outlineLevel="0" collapsed="false">
      <c r="B17" s="15"/>
      <c r="C17" s="16" t="s">
        <v>115</v>
      </c>
      <c r="D17" s="17"/>
      <c r="E17" s="18"/>
      <c r="F17" s="19"/>
      <c r="G17" s="19"/>
      <c r="H17" s="33" t="n">
        <v>10.1</v>
      </c>
      <c r="I17" s="21" t="n">
        <f aca="false">IF(H17=0,0,TRUNC(51.39*(H17-1.5)^1.05))</f>
        <v>492</v>
      </c>
      <c r="J17" s="22"/>
      <c r="L17" s="15"/>
      <c r="M17" s="16" t="s">
        <v>112</v>
      </c>
      <c r="N17" s="17"/>
      <c r="O17" s="18"/>
      <c r="P17" s="19"/>
      <c r="Q17" s="19"/>
      <c r="R17" s="33" t="n">
        <v>7.92</v>
      </c>
      <c r="S17" s="23" t="n">
        <f aca="false">IF(R17=0,0,TRUNC(56.0211*(R17-1.5)^1.05))</f>
        <v>394</v>
      </c>
      <c r="T17" s="22"/>
    </row>
    <row r="18" customFormat="false" ht="13.5" hidden="false" customHeight="false" outlineLevel="0" collapsed="false">
      <c r="B18" s="9" t="s">
        <v>37</v>
      </c>
      <c r="C18" s="3" t="s">
        <v>95</v>
      </c>
      <c r="D18" s="10"/>
      <c r="E18" s="11"/>
      <c r="F18" s="12"/>
      <c r="G18" s="12"/>
      <c r="H18" s="13" t="n">
        <v>31.2</v>
      </c>
      <c r="I18" s="14" t="n">
        <f aca="false">IF(OR(H18=0,H18&gt;44),0,TRUNC(4.86338*(44-H18)^1.81))</f>
        <v>490</v>
      </c>
      <c r="J18" s="8" t="n">
        <f aca="false">SUM(I18:I19)-MIN(I18:I19)</f>
        <v>490</v>
      </c>
      <c r="L18" s="9" t="s">
        <v>37</v>
      </c>
      <c r="M18" s="3" t="s">
        <v>96</v>
      </c>
      <c r="N18" s="10"/>
      <c r="O18" s="11"/>
      <c r="P18" s="12"/>
      <c r="Q18" s="12"/>
      <c r="R18" s="13" t="n">
        <v>33.6</v>
      </c>
      <c r="S18" s="14" t="n">
        <f aca="false">IF(OR(R18=0,R18&gt;50),0,TRUNC(3.84286*(50-R18)^1.81))</f>
        <v>607</v>
      </c>
      <c r="T18" s="8" t="n">
        <f aca="false">SUM(S18:S19)-MIN(S18:S19)</f>
        <v>607</v>
      </c>
    </row>
    <row r="19" customFormat="false" ht="13.5" hidden="false" customHeight="false" outlineLevel="0" collapsed="false">
      <c r="B19" s="34"/>
      <c r="C19" s="16"/>
      <c r="D19" s="17"/>
      <c r="E19" s="18"/>
      <c r="F19" s="19"/>
      <c r="G19" s="19"/>
      <c r="H19" s="20"/>
      <c r="I19" s="21" t="n">
        <f aca="false">IF(OR(H19=0,H19&gt;44),0,TRUNC(4.86338*(44-H19)^1.81))</f>
        <v>0</v>
      </c>
      <c r="J19" s="22"/>
      <c r="L19" s="34"/>
      <c r="M19" s="16"/>
      <c r="N19" s="17"/>
      <c r="O19" s="18"/>
      <c r="P19" s="19"/>
      <c r="Q19" s="19"/>
      <c r="R19" s="20"/>
      <c r="S19" s="21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4918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4720</v>
      </c>
    </row>
    <row r="21" customFormat="false" ht="21" hidden="false" customHeight="false" outlineLevel="0" collapsed="false">
      <c r="B21" s="1" t="s">
        <v>94</v>
      </c>
      <c r="F21" s="2" t="s">
        <v>39</v>
      </c>
      <c r="L21" s="1" t="s">
        <v>94</v>
      </c>
      <c r="P21" s="2" t="s">
        <v>40</v>
      </c>
    </row>
    <row r="22" customFormat="false" ht="14.25" hidden="false" customHeight="false" outlineLevel="0" collapsed="false">
      <c r="B22" s="3" t="s">
        <v>3</v>
      </c>
      <c r="C22" s="3" t="s">
        <v>4</v>
      </c>
      <c r="D22" s="4" t="s">
        <v>5</v>
      </c>
      <c r="E22" s="5"/>
      <c r="F22" s="6" t="s">
        <v>6</v>
      </c>
      <c r="G22" s="6"/>
      <c r="H22" s="6"/>
      <c r="I22" s="7" t="s">
        <v>7</v>
      </c>
      <c r="J22" s="8" t="s">
        <v>8</v>
      </c>
      <c r="L22" s="3" t="s">
        <v>3</v>
      </c>
      <c r="M22" s="3" t="s">
        <v>4</v>
      </c>
      <c r="N22" s="4" t="s">
        <v>5</v>
      </c>
      <c r="O22" s="5"/>
      <c r="P22" s="6" t="s">
        <v>6</v>
      </c>
      <c r="Q22" s="6"/>
      <c r="R22" s="6"/>
      <c r="S22" s="7" t="s">
        <v>7</v>
      </c>
      <c r="T22" s="8" t="s">
        <v>8</v>
      </c>
    </row>
    <row r="23" customFormat="false" ht="13.5" hidden="false" customHeight="false" outlineLevel="0" collapsed="false">
      <c r="B23" s="9" t="n">
        <v>60</v>
      </c>
      <c r="C23" s="3" t="s">
        <v>116</v>
      </c>
      <c r="D23" s="10"/>
      <c r="E23" s="11"/>
      <c r="F23" s="12"/>
      <c r="G23" s="12"/>
      <c r="H23" s="13" t="n">
        <v>8.6</v>
      </c>
      <c r="I23" s="14" t="n">
        <f aca="false">IF(OR(H23=0,H23&gt;11.26),0,TRUNC(58.015*(11.26-H23)^1.81))</f>
        <v>340</v>
      </c>
      <c r="J23" s="8" t="n">
        <f aca="false">SUM(I23:I25)-MIN(I23:I25)</f>
        <v>704</v>
      </c>
      <c r="L23" s="9" t="n">
        <v>60</v>
      </c>
      <c r="M23" s="3" t="s">
        <v>117</v>
      </c>
      <c r="N23" s="10"/>
      <c r="O23" s="11"/>
      <c r="P23" s="12"/>
      <c r="Q23" s="12"/>
      <c r="R23" s="13" t="n">
        <v>8.4</v>
      </c>
      <c r="S23" s="14" t="n">
        <f aca="false">IF(OR(R23=0,R23&gt;12.76),0,TRUNC(46.0849*(12.76-R23)^1.81))</f>
        <v>662</v>
      </c>
      <c r="T23" s="8" t="n">
        <f aca="false">SUM(S23:S25)-MIN(S23:S25)</f>
        <v>1168</v>
      </c>
    </row>
    <row r="24" customFormat="false" ht="12.75" hidden="false" customHeight="false" outlineLevel="0" collapsed="false">
      <c r="B24" s="15"/>
      <c r="C24" s="16" t="s">
        <v>118</v>
      </c>
      <c r="D24" s="17"/>
      <c r="E24" s="18"/>
      <c r="F24" s="19"/>
      <c r="G24" s="19"/>
      <c r="H24" s="20" t="n">
        <v>8.5</v>
      </c>
      <c r="I24" s="21" t="n">
        <f aca="false">IF(OR(H24=0,H24&gt;11.26),0,TRUNC(58.015*(11.26-H24)^1.81))</f>
        <v>364</v>
      </c>
      <c r="J24" s="22"/>
      <c r="L24" s="15"/>
      <c r="M24" s="16" t="s">
        <v>119</v>
      </c>
      <c r="N24" s="17"/>
      <c r="O24" s="18"/>
      <c r="P24" s="19"/>
      <c r="Q24" s="19"/>
      <c r="R24" s="20" t="n">
        <v>9.2</v>
      </c>
      <c r="S24" s="21" t="n">
        <f aca="false">IF(OR(R24=0,R24&gt;12.76),0,TRUNC(46.0849*(12.76-R24)^1.81))</f>
        <v>458</v>
      </c>
      <c r="T24" s="22"/>
    </row>
    <row r="25" customFormat="false" ht="13.5" hidden="false" customHeight="false" outlineLevel="0" collapsed="false">
      <c r="B25" s="15"/>
      <c r="C25" s="16" t="s">
        <v>120</v>
      </c>
      <c r="D25" s="17"/>
      <c r="E25" s="18"/>
      <c r="F25" s="19"/>
      <c r="G25" s="19"/>
      <c r="H25" s="20" t="n">
        <v>8.6</v>
      </c>
      <c r="I25" s="23" t="n">
        <f aca="false">IF(OR(H25=0,H25&gt;11.26),0,TRUNC(58.015*(11.26-H25)^1.81))</f>
        <v>340</v>
      </c>
      <c r="J25" s="22"/>
      <c r="L25" s="15"/>
      <c r="M25" s="16" t="s">
        <v>121</v>
      </c>
      <c r="N25" s="17"/>
      <c r="O25" s="18"/>
      <c r="P25" s="19"/>
      <c r="Q25" s="19"/>
      <c r="R25" s="20" t="n">
        <v>9</v>
      </c>
      <c r="S25" s="21" t="n">
        <f aca="false">IF(OR(R25=0,R25&gt;12.76),0,TRUNC(46.0849*(12.76-R25)^1.81))</f>
        <v>506</v>
      </c>
      <c r="T25" s="22"/>
    </row>
    <row r="26" customFormat="false" ht="13.5" hidden="false" customHeight="false" outlineLevel="0" collapsed="false">
      <c r="B26" s="9" t="n">
        <v>1000</v>
      </c>
      <c r="C26" s="3" t="s">
        <v>122</v>
      </c>
      <c r="D26" s="10"/>
      <c r="E26" s="11" t="n">
        <f aca="false">60*F26+H26</f>
        <v>211.9</v>
      </c>
      <c r="F26" s="12" t="n">
        <v>3</v>
      </c>
      <c r="G26" s="24" t="s">
        <v>16</v>
      </c>
      <c r="H26" s="25" t="n">
        <v>31.9</v>
      </c>
      <c r="I26" s="14" t="n">
        <f aca="false">IF(OR(E26=0,E26&gt;305.5),0,TRUNC(0.08713*(305.5-E26)^1.85))</f>
        <v>386</v>
      </c>
      <c r="J26" s="8" t="n">
        <f aca="false">SUM(I26:I28)-MIN(I26:I28)</f>
        <v>874</v>
      </c>
      <c r="L26" s="9" t="n">
        <v>600</v>
      </c>
      <c r="M26" s="3" t="s">
        <v>123</v>
      </c>
      <c r="N26" s="10"/>
      <c r="O26" s="26" t="n">
        <f aca="false">60*P26+R26</f>
        <v>122.6</v>
      </c>
      <c r="P26" s="12" t="n">
        <v>2</v>
      </c>
      <c r="Q26" s="24" t="s">
        <v>16</v>
      </c>
      <c r="R26" s="25" t="n">
        <v>2.6</v>
      </c>
      <c r="S26" s="14" t="n">
        <f aca="false">IF(OR(O26=0,O26&gt;185),0,TRUNC(0.19889*(185-O26)^1.88))</f>
        <v>471</v>
      </c>
      <c r="T26" s="8" t="n">
        <f aca="false">SUM(S26:S28)-MIN(S26:S28)</f>
        <v>993</v>
      </c>
    </row>
    <row r="27" customFormat="false" ht="12.75" hidden="false" customHeight="false" outlineLevel="0" collapsed="false">
      <c r="B27" s="15"/>
      <c r="C27" s="16" t="s">
        <v>124</v>
      </c>
      <c r="D27" s="17"/>
      <c r="E27" s="18" t="n">
        <f aca="false">60*F27+H27</f>
        <v>211.2</v>
      </c>
      <c r="F27" s="19" t="n">
        <v>3</v>
      </c>
      <c r="G27" s="27" t="s">
        <v>16</v>
      </c>
      <c r="H27" s="28" t="n">
        <v>31.2</v>
      </c>
      <c r="I27" s="21" t="n">
        <f aca="false">IF(OR(E27=0,E27&gt;305.5),0,TRUNC(0.08713*(305.5-E27)^1.85))</f>
        <v>391</v>
      </c>
      <c r="J27" s="22"/>
      <c r="L27" s="15"/>
      <c r="M27" s="16" t="s">
        <v>125</v>
      </c>
      <c r="N27" s="17"/>
      <c r="O27" s="18" t="n">
        <f aca="false">60*P27+R27</f>
        <v>119.1</v>
      </c>
      <c r="P27" s="19" t="n">
        <v>1</v>
      </c>
      <c r="Q27" s="27" t="s">
        <v>16</v>
      </c>
      <c r="R27" s="28" t="n">
        <v>59.1</v>
      </c>
      <c r="S27" s="21" t="n">
        <f aca="false">IF(OR(O27=0,O27&gt;185),0,TRUNC(0.19889*(185-O27)^1.88))</f>
        <v>522</v>
      </c>
      <c r="T27" s="22"/>
    </row>
    <row r="28" customFormat="false" ht="13.5" hidden="false" customHeight="false" outlineLevel="0" collapsed="false">
      <c r="B28" s="15"/>
      <c r="C28" s="16" t="s">
        <v>126</v>
      </c>
      <c r="D28" s="17"/>
      <c r="E28" s="18" t="n">
        <f aca="false">60*F28+H28</f>
        <v>199.8</v>
      </c>
      <c r="F28" s="19" t="n">
        <v>3</v>
      </c>
      <c r="G28" s="29" t="s">
        <v>16</v>
      </c>
      <c r="H28" s="28" t="n">
        <v>19.8</v>
      </c>
      <c r="I28" s="21" t="n">
        <f aca="false">IF(OR(E28=0,E28&gt;305.5),0,TRUNC(0.08713*(305.5-E28)^1.85))</f>
        <v>483</v>
      </c>
      <c r="J28" s="22"/>
      <c r="L28" s="15"/>
      <c r="M28" s="16" t="s">
        <v>121</v>
      </c>
      <c r="N28" s="17"/>
      <c r="O28" s="18" t="n">
        <f aca="false">60*P28+R28</f>
        <v>124.5</v>
      </c>
      <c r="P28" s="19" t="n">
        <v>2</v>
      </c>
      <c r="Q28" s="29" t="s">
        <v>16</v>
      </c>
      <c r="R28" s="28" t="n">
        <v>4.5</v>
      </c>
      <c r="S28" s="21" t="n">
        <f aca="false">IF(OR(O28=0,O28&gt;185),0,TRUNC(0.19889*(185-O28)^1.88))</f>
        <v>444</v>
      </c>
      <c r="T28" s="22"/>
    </row>
    <row r="29" customFormat="false" ht="13.5" hidden="false" customHeight="false" outlineLevel="0" collapsed="false">
      <c r="B29" s="9" t="s">
        <v>21</v>
      </c>
      <c r="C29" s="3" t="s">
        <v>120</v>
      </c>
      <c r="D29" s="10"/>
      <c r="E29" s="11"/>
      <c r="F29" s="12"/>
      <c r="G29" s="12"/>
      <c r="H29" s="30" t="n">
        <v>155</v>
      </c>
      <c r="I29" s="14" t="n">
        <f aca="false">IF(H29=0,0,TRUNC(0.8465*(H29-75)^1.42))</f>
        <v>426</v>
      </c>
      <c r="J29" s="8" t="n">
        <f aca="false">SUM(I29:I31)-MIN(I29:I31)</f>
        <v>676</v>
      </c>
      <c r="L29" s="9" t="s">
        <v>21</v>
      </c>
      <c r="M29" s="3" t="s">
        <v>117</v>
      </c>
      <c r="N29" s="10"/>
      <c r="O29" s="11"/>
      <c r="P29" s="12"/>
      <c r="Q29" s="12"/>
      <c r="R29" s="30" t="n">
        <v>135</v>
      </c>
      <c r="S29" s="14" t="n">
        <f aca="false">IF(R29=0,0,TRUNC(1.84523*(R29-75)^1.348))</f>
        <v>460</v>
      </c>
      <c r="T29" s="8" t="n">
        <f aca="false">SUM(S29:S31)-MIN(S29:S31)</f>
        <v>869</v>
      </c>
    </row>
    <row r="30" customFormat="false" ht="12.75" hidden="false" customHeight="false" outlineLevel="0" collapsed="false">
      <c r="B30" s="15"/>
      <c r="C30" s="16" t="s">
        <v>127</v>
      </c>
      <c r="D30" s="17"/>
      <c r="E30" s="18"/>
      <c r="F30" s="19"/>
      <c r="G30" s="19"/>
      <c r="H30" s="31" t="n">
        <v>100</v>
      </c>
      <c r="I30" s="21" t="n">
        <f aca="false">IF(H30=0,0,TRUNC(0.8465*(H30-75)^1.42))</f>
        <v>81</v>
      </c>
      <c r="J30" s="22"/>
      <c r="L30" s="15"/>
      <c r="M30" s="16" t="s">
        <v>128</v>
      </c>
      <c r="N30" s="17"/>
      <c r="O30" s="18"/>
      <c r="P30" s="19"/>
      <c r="Q30" s="19"/>
      <c r="R30" s="31" t="n">
        <v>130</v>
      </c>
      <c r="S30" s="21" t="n">
        <f aca="false">IF(R30=0,0,TRUNC(1.84523*(R30-75)^1.348))</f>
        <v>409</v>
      </c>
      <c r="T30" s="22"/>
    </row>
    <row r="31" customFormat="false" ht="13.5" hidden="false" customHeight="false" outlineLevel="0" collapsed="false">
      <c r="B31" s="15"/>
      <c r="C31" s="16" t="s">
        <v>126</v>
      </c>
      <c r="D31" s="17"/>
      <c r="E31" s="18"/>
      <c r="F31" s="19"/>
      <c r="G31" s="19"/>
      <c r="H31" s="31" t="n">
        <v>130</v>
      </c>
      <c r="I31" s="21" t="n">
        <f aca="false">IF(H31=0,0,TRUNC(0.8465*(H31-75)^1.42))</f>
        <v>250</v>
      </c>
      <c r="J31" s="22"/>
      <c r="L31" s="15"/>
      <c r="M31" s="16" t="s">
        <v>129</v>
      </c>
      <c r="N31" s="17"/>
      <c r="O31" s="18"/>
      <c r="P31" s="19"/>
      <c r="Q31" s="19"/>
      <c r="R31" s="31" t="n">
        <v>120</v>
      </c>
      <c r="S31" s="21" t="n">
        <f aca="false">IF(R31=0,0,TRUNC(1.84523*(R31-75)^1.348))</f>
        <v>312</v>
      </c>
      <c r="T31" s="22"/>
    </row>
    <row r="32" customFormat="false" ht="13.5" hidden="false" customHeight="false" outlineLevel="0" collapsed="false">
      <c r="B32" s="9" t="s">
        <v>27</v>
      </c>
      <c r="C32" s="3" t="s">
        <v>130</v>
      </c>
      <c r="D32" s="10"/>
      <c r="E32" s="11"/>
      <c r="F32" s="12"/>
      <c r="G32" s="12"/>
      <c r="H32" s="30" t="n">
        <v>440</v>
      </c>
      <c r="I32" s="14" t="n">
        <f aca="false">IF(H32=0,0,TRUNC(0.14354*(H32-220)^1.4))</f>
        <v>273</v>
      </c>
      <c r="J32" s="8" t="n">
        <f aca="false">SUM(I32:I34)-MIN(I32:I34)</f>
        <v>471</v>
      </c>
      <c r="L32" s="9" t="s">
        <v>27</v>
      </c>
      <c r="M32" s="3" t="s">
        <v>129</v>
      </c>
      <c r="N32" s="10"/>
      <c r="O32" s="11"/>
      <c r="P32" s="12"/>
      <c r="Q32" s="12"/>
      <c r="R32" s="30" t="n">
        <v>392</v>
      </c>
      <c r="S32" s="14" t="n">
        <f aca="false">IF(R32=0,0,TRUNC(0.188807*(R32-210)^1.41))</f>
        <v>290</v>
      </c>
      <c r="T32" s="8" t="n">
        <f aca="false">SUM(S32:S34)-MIN(S32:S34)</f>
        <v>645</v>
      </c>
    </row>
    <row r="33" customFormat="false" ht="12.75" hidden="false" customHeight="false" outlineLevel="0" collapsed="false">
      <c r="B33" s="15"/>
      <c r="C33" s="16" t="s">
        <v>116</v>
      </c>
      <c r="D33" s="17"/>
      <c r="E33" s="18"/>
      <c r="F33" s="19"/>
      <c r="G33" s="19"/>
      <c r="H33" s="31" t="n">
        <v>395</v>
      </c>
      <c r="I33" s="21" t="n">
        <f aca="false">IF(H33=0,0,TRUNC(0.14354*(H33-220)^1.4))</f>
        <v>198</v>
      </c>
      <c r="J33" s="22"/>
      <c r="L33" s="15"/>
      <c r="M33" s="16" t="s">
        <v>131</v>
      </c>
      <c r="N33" s="17"/>
      <c r="O33" s="18"/>
      <c r="P33" s="19"/>
      <c r="Q33" s="19"/>
      <c r="R33" s="31" t="n">
        <v>364</v>
      </c>
      <c r="S33" s="21" t="n">
        <f aca="false">IF(R33=0,0,TRUNC(0.188807*(R33-210)^1.41))</f>
        <v>229</v>
      </c>
      <c r="T33" s="22"/>
    </row>
    <row r="34" customFormat="false" ht="13.5" hidden="false" customHeight="false" outlineLevel="0" collapsed="false">
      <c r="B34" s="15"/>
      <c r="C34" s="16" t="s">
        <v>132</v>
      </c>
      <c r="D34" s="17"/>
      <c r="E34" s="18"/>
      <c r="F34" s="19"/>
      <c r="G34" s="19"/>
      <c r="H34" s="31" t="n">
        <v>367</v>
      </c>
      <c r="I34" s="21" t="n">
        <f aca="false">IF(H34=0,0,TRUNC(0.14354*(H34-220)^1.4))</f>
        <v>155</v>
      </c>
      <c r="J34" s="22"/>
      <c r="L34" s="15"/>
      <c r="M34" s="16" t="s">
        <v>133</v>
      </c>
      <c r="N34" s="17"/>
      <c r="O34" s="18"/>
      <c r="P34" s="19"/>
      <c r="Q34" s="19"/>
      <c r="R34" s="31" t="n">
        <v>420</v>
      </c>
      <c r="S34" s="21" t="n">
        <f aca="false">IF(R34=0,0,TRUNC(0.188807*(R34-210)^1.41))</f>
        <v>355</v>
      </c>
      <c r="T34" s="22"/>
    </row>
    <row r="35" customFormat="false" ht="13.5" hidden="false" customHeight="false" outlineLevel="0" collapsed="false">
      <c r="B35" s="9"/>
      <c r="C35" s="3" t="s">
        <v>134</v>
      </c>
      <c r="D35" s="10"/>
      <c r="E35" s="11"/>
      <c r="F35" s="12"/>
      <c r="G35" s="12"/>
      <c r="H35" s="32" t="n">
        <v>51.82</v>
      </c>
      <c r="I35" s="14" t="n">
        <f aca="false">IF(H35=0,0,TRUNC(5.33*(H35-10)^1.1))</f>
        <v>323</v>
      </c>
      <c r="J35" s="8" t="n">
        <f aca="false">SUM(I35:I37)-MIN(I35:I37)</f>
        <v>714</v>
      </c>
      <c r="L35" s="9"/>
      <c r="M35" s="3" t="s">
        <v>133</v>
      </c>
      <c r="N35" s="10"/>
      <c r="O35" s="11"/>
      <c r="P35" s="12"/>
      <c r="Q35" s="12"/>
      <c r="R35" s="32" t="n">
        <v>46.8</v>
      </c>
      <c r="S35" s="14" t="n">
        <f aca="false">IF(R35=0,0,TRUNC(7.86*(R35-8)^1.1))</f>
        <v>439</v>
      </c>
      <c r="T35" s="8" t="n">
        <f aca="false">SUM(S35:S37)-MIN(S35:S37)</f>
        <v>726</v>
      </c>
    </row>
    <row r="36" customFormat="false" ht="12.75" hidden="false" customHeight="false" outlineLevel="0" collapsed="false">
      <c r="B36" s="15" t="s">
        <v>58</v>
      </c>
      <c r="C36" s="16" t="s">
        <v>135</v>
      </c>
      <c r="D36" s="17"/>
      <c r="E36" s="18"/>
      <c r="F36" s="19"/>
      <c r="G36" s="19"/>
      <c r="H36" s="33" t="n">
        <v>48.48</v>
      </c>
      <c r="I36" s="21" t="n">
        <f aca="false">IF(H36=0,0,TRUNC(5.33*(H36-10)^1.1))</f>
        <v>295</v>
      </c>
      <c r="J36" s="22"/>
      <c r="L36" s="15" t="s">
        <v>58</v>
      </c>
      <c r="M36" s="16" t="s">
        <v>128</v>
      </c>
      <c r="N36" s="17"/>
      <c r="O36" s="18"/>
      <c r="P36" s="19"/>
      <c r="Q36" s="19"/>
      <c r="R36" s="33" t="n">
        <v>34.2</v>
      </c>
      <c r="S36" s="21" t="n">
        <f aca="false">IF(R36=0,0,TRUNC(7.86*(R36-8)^1.1))</f>
        <v>285</v>
      </c>
      <c r="T36" s="22"/>
    </row>
    <row r="37" customFormat="false" ht="13.5" hidden="false" customHeight="false" outlineLevel="0" collapsed="false">
      <c r="B37" s="15"/>
      <c r="C37" s="16" t="s">
        <v>136</v>
      </c>
      <c r="D37" s="17"/>
      <c r="E37" s="18"/>
      <c r="F37" s="19"/>
      <c r="G37" s="19"/>
      <c r="H37" s="33" t="n">
        <v>59.7</v>
      </c>
      <c r="I37" s="21" t="n">
        <f aca="false">IF(H37=0,0,TRUNC(5.33*(H37-10)^1.1))</f>
        <v>391</v>
      </c>
      <c r="J37" s="22"/>
      <c r="L37" s="15"/>
      <c r="M37" s="16" t="s">
        <v>131</v>
      </c>
      <c r="N37" s="17"/>
      <c r="O37" s="18"/>
      <c r="P37" s="19"/>
      <c r="Q37" s="19"/>
      <c r="R37" s="33" t="n">
        <v>34.35</v>
      </c>
      <c r="S37" s="21" t="n">
        <f aca="false">IF(R37=0,0,TRUNC(7.86*(R37-8)^1.1))</f>
        <v>287</v>
      </c>
      <c r="T37" s="22"/>
    </row>
    <row r="38" customFormat="false" ht="13.5" hidden="false" customHeight="false" outlineLevel="0" collapsed="false">
      <c r="B38" s="9" t="s">
        <v>37</v>
      </c>
      <c r="C38" s="3" t="s">
        <v>120</v>
      </c>
      <c r="D38" s="10"/>
      <c r="E38" s="11"/>
      <c r="F38" s="12"/>
      <c r="G38" s="12"/>
      <c r="H38" s="13" t="n">
        <v>32.5</v>
      </c>
      <c r="I38" s="14" t="n">
        <f aca="false">IF(OR(H38=0,H38&gt;44),0,TRUNC(4.86338*(44-H38)^1.81))</f>
        <v>404</v>
      </c>
      <c r="J38" s="8" t="n">
        <f aca="false">SUM(I38:I39)-MIN(I38:I39)</f>
        <v>404</v>
      </c>
      <c r="L38" s="9" t="s">
        <v>37</v>
      </c>
      <c r="M38" s="3" t="s">
        <v>117</v>
      </c>
      <c r="N38" s="10"/>
      <c r="O38" s="11"/>
      <c r="P38" s="12"/>
      <c r="Q38" s="12"/>
      <c r="R38" s="13" t="n">
        <v>34.7</v>
      </c>
      <c r="S38" s="14" t="n">
        <f aca="false">IF(OR(R38=0,R38&gt;50),0,TRUNC(3.84286*(50-R38)^1.81))</f>
        <v>535</v>
      </c>
      <c r="T38" s="8" t="n">
        <f aca="false">SUM(S38:S39)-MIN(S38:S39)</f>
        <v>535</v>
      </c>
    </row>
    <row r="39" customFormat="false" ht="13.5" hidden="false" customHeight="false" outlineLevel="0" collapsed="false">
      <c r="B39" s="34"/>
      <c r="C39" s="16"/>
      <c r="D39" s="17"/>
      <c r="E39" s="18"/>
      <c r="F39" s="19"/>
      <c r="G39" s="19"/>
      <c r="H39" s="20"/>
      <c r="I39" s="21" t="n">
        <f aca="false">IF(OR(H39=0,H39&gt;44),0,TRUNC(4.86338*(44-H39)^1.81))</f>
        <v>0</v>
      </c>
      <c r="J39" s="22"/>
      <c r="L39" s="34"/>
      <c r="M39" s="16"/>
      <c r="N39" s="17"/>
      <c r="O39" s="18"/>
      <c r="P39" s="19"/>
      <c r="Q39" s="19"/>
      <c r="R39" s="20"/>
      <c r="S39" s="21" t="n">
        <f aca="false">IF(OR(R39=0,R39&gt;50),0,TRUNC(3.84286*(50-R39)^1.81))</f>
        <v>0</v>
      </c>
      <c r="T39" s="22"/>
    </row>
    <row r="40" customFormat="false" ht="13.5" hidden="false" customHeight="false" outlineLevel="0" collapsed="false">
      <c r="C40" s="30"/>
      <c r="D40" s="12"/>
      <c r="E40" s="12"/>
      <c r="F40" s="12"/>
      <c r="G40" s="12"/>
      <c r="H40" s="30"/>
      <c r="I40" s="35" t="s">
        <v>38</v>
      </c>
      <c r="J40" s="30" t="n">
        <f aca="false">SUM(J23:J39)</f>
        <v>3843</v>
      </c>
      <c r="M40" s="30"/>
      <c r="N40" s="12"/>
      <c r="O40" s="12"/>
      <c r="P40" s="12"/>
      <c r="Q40" s="12"/>
      <c r="R40" s="30"/>
      <c r="S40" s="35" t="s">
        <v>38</v>
      </c>
      <c r="T40" s="30" t="n">
        <f aca="false">SUM(T23:T39)</f>
        <v>4936</v>
      </c>
    </row>
  </sheetData>
  <mergeCells count="4">
    <mergeCell ref="F2:H2"/>
    <mergeCell ref="P2:R2"/>
    <mergeCell ref="F22:H22"/>
    <mergeCell ref="P22:R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15"/>
    <col collapsed="false" customWidth="true" hidden="false" outlineLevel="0" max="3" min="3" style="0" width="16.65"/>
    <col collapsed="false" customWidth="true" hidden="false" outlineLevel="0" max="4" min="4" style="0" width="1.32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6.65"/>
    <col collapsed="false" customWidth="true" hidden="false" outlineLevel="0" max="9" min="9" style="0" width="7.65"/>
    <col collapsed="false" customWidth="true" hidden="false" outlineLevel="0" max="10" min="10" style="0" width="6.82"/>
    <col collapsed="false" customWidth="true" hidden="false" outlineLevel="0" max="11" min="11" style="0" width="0.99"/>
    <col collapsed="false" customWidth="true" hidden="false" outlineLevel="0" max="12" min="12" style="0" width="6.32"/>
    <col collapsed="false" customWidth="true" hidden="false" outlineLevel="0" max="13" min="13" style="0" width="20.82"/>
    <col collapsed="false" customWidth="true" hidden="false" outlineLevel="0" max="14" min="14" style="0" width="1.49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18" min="18" style="0" width="5.99"/>
    <col collapsed="false" customWidth="true" hidden="false" outlineLevel="0" max="19" min="19" style="0" width="7.32"/>
    <col collapsed="false" customWidth="true" hidden="false" outlineLevel="0" max="20" min="20" style="0" width="7.15"/>
    <col collapsed="false" customWidth="true" hidden="false" outlineLevel="0" max="21" min="21" style="0" width="1.65"/>
  </cols>
  <sheetData>
    <row r="1" customFormat="false" ht="24" hidden="false" customHeight="false" outlineLevel="0" collapsed="false">
      <c r="B1" s="37" t="s">
        <v>137</v>
      </c>
      <c r="F1" s="2" t="s">
        <v>1</v>
      </c>
      <c r="L1" s="37" t="s">
        <v>137</v>
      </c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 t="s">
        <v>138</v>
      </c>
      <c r="D3" s="10"/>
      <c r="E3" s="11"/>
      <c r="F3" s="12"/>
      <c r="G3" s="12"/>
      <c r="H3" s="13" t="n">
        <v>8</v>
      </c>
      <c r="I3" s="14" t="n">
        <f aca="false">IF(OR(H3=0,H3&gt;11.26),0,TRUNC(58.015*(11.26-H3)^1.81))</f>
        <v>492</v>
      </c>
      <c r="J3" s="8" t="n">
        <f aca="false">SUM(I3:I5)-MIN(I3:I5)</f>
        <v>856</v>
      </c>
      <c r="L3" s="9" t="n">
        <v>60</v>
      </c>
      <c r="M3" s="3" t="s">
        <v>139</v>
      </c>
      <c r="N3" s="10"/>
      <c r="O3" s="11"/>
      <c r="P3" s="12"/>
      <c r="Q3" s="12"/>
      <c r="R3" s="13" t="n">
        <v>9.1</v>
      </c>
      <c r="S3" s="14" t="n">
        <f aca="false">IF(OR(R3=0,R3&gt;12.76),0,TRUNC(46.0849*(12.76-R3)^1.81))</f>
        <v>482</v>
      </c>
      <c r="T3" s="8" t="n">
        <f aca="false">SUM(S3:S5)-MIN(S3:S5)</f>
        <v>830</v>
      </c>
    </row>
    <row r="4" customFormat="false" ht="12.75" hidden="false" customHeight="false" outlineLevel="0" collapsed="false">
      <c r="B4" s="15"/>
      <c r="C4" s="16" t="s">
        <v>140</v>
      </c>
      <c r="D4" s="17"/>
      <c r="E4" s="18"/>
      <c r="F4" s="19"/>
      <c r="G4" s="19"/>
      <c r="H4" s="20" t="n">
        <v>8.6</v>
      </c>
      <c r="I4" s="21" t="n">
        <f aca="false">IF(OR(H4=0,H4&gt;11.26),0,TRUNC(58.015*(11.26-H4)^1.81))</f>
        <v>340</v>
      </c>
      <c r="J4" s="22"/>
      <c r="L4" s="15"/>
      <c r="M4" s="16" t="s">
        <v>141</v>
      </c>
      <c r="N4" s="17"/>
      <c r="O4" s="18"/>
      <c r="P4" s="19"/>
      <c r="Q4" s="19"/>
      <c r="R4" s="20" t="n">
        <v>9.7</v>
      </c>
      <c r="S4" s="21" t="n">
        <f aca="false">IF(OR(R4=0,R4&gt;12.76),0,TRUNC(46.0849*(12.76-R4)^1.81))</f>
        <v>348</v>
      </c>
      <c r="T4" s="22"/>
    </row>
    <row r="5" customFormat="false" ht="13.5" hidden="false" customHeight="false" outlineLevel="0" collapsed="false">
      <c r="B5" s="15"/>
      <c r="C5" s="16" t="s">
        <v>142</v>
      </c>
      <c r="D5" s="17"/>
      <c r="E5" s="18"/>
      <c r="F5" s="19"/>
      <c r="G5" s="19"/>
      <c r="H5" s="20" t="n">
        <v>8.5</v>
      </c>
      <c r="I5" s="23" t="n">
        <f aca="false">IF(OR(H5=0,H5&gt;11.26),0,TRUNC(58.015*(11.26-H5)^1.81))</f>
        <v>364</v>
      </c>
      <c r="J5" s="22"/>
      <c r="L5" s="15"/>
      <c r="M5" s="16" t="s">
        <v>143</v>
      </c>
      <c r="N5" s="17"/>
      <c r="O5" s="18"/>
      <c r="P5" s="19"/>
      <c r="Q5" s="19"/>
      <c r="R5" s="20" t="n">
        <v>9.9</v>
      </c>
      <c r="S5" s="21" t="n">
        <f aca="false">IF(OR(R5=0,R5&gt;12.76),0,TRUNC(46.0849*(12.76-R5)^1.81))</f>
        <v>308</v>
      </c>
      <c r="T5" s="22"/>
    </row>
    <row r="6" customFormat="false" ht="13.5" hidden="false" customHeight="false" outlineLevel="0" collapsed="false">
      <c r="B6" s="9" t="n">
        <v>1500</v>
      </c>
      <c r="C6" s="3" t="s">
        <v>138</v>
      </c>
      <c r="D6" s="10"/>
      <c r="E6" s="11" t="n">
        <f aca="false">60*F6+H6</f>
        <v>0</v>
      </c>
      <c r="F6" s="12"/>
      <c r="G6" s="24" t="s">
        <v>16</v>
      </c>
      <c r="H6" s="25" t="n">
        <v>0</v>
      </c>
      <c r="I6" s="14" t="n">
        <f aca="false">IF(OR(E6=0,E6&gt;480),0,TRUNC(0.03768*(480-E6)^1.85))</f>
        <v>0</v>
      </c>
      <c r="J6" s="8" t="n">
        <f aca="false">SUM(I6:I8)-MIN(I6:I8)</f>
        <v>0</v>
      </c>
      <c r="L6" s="9" t="n">
        <v>800</v>
      </c>
      <c r="M6" s="3" t="s">
        <v>144</v>
      </c>
      <c r="N6" s="10"/>
      <c r="O6" s="26" t="n">
        <f aca="false">60*P6+R6</f>
        <v>201.1</v>
      </c>
      <c r="P6" s="12" t="n">
        <v>3</v>
      </c>
      <c r="Q6" s="24" t="s">
        <v>16</v>
      </c>
      <c r="R6" s="25" t="n">
        <v>21.1</v>
      </c>
      <c r="S6" s="14" t="n">
        <f aca="false">IF(OR(O6=0,O6&gt;254),0,TRUNC(0.11193*(254-O6)^1.88))</f>
        <v>194</v>
      </c>
      <c r="T6" s="8" t="n">
        <f aca="false">SUM(S6:S8)-MIN(S6:S8)</f>
        <v>229</v>
      </c>
    </row>
    <row r="7" customFormat="false" ht="12.75" hidden="false" customHeight="false" outlineLevel="0" collapsed="false">
      <c r="B7" s="15"/>
      <c r="C7" s="16" t="s">
        <v>145</v>
      </c>
      <c r="D7" s="17"/>
      <c r="E7" s="18" t="n">
        <f aca="false">60*F7+H7</f>
        <v>0</v>
      </c>
      <c r="F7" s="19"/>
      <c r="G7" s="27" t="s">
        <v>16</v>
      </c>
      <c r="H7" s="28" t="n">
        <v>0</v>
      </c>
      <c r="I7" s="21" t="n">
        <f aca="false">IF(OR(E7=0,E7&gt;480),0,TRUNC(0.03768*(480-E7)^1.85))</f>
        <v>0</v>
      </c>
      <c r="J7" s="22"/>
      <c r="L7" s="15"/>
      <c r="M7" s="16" t="s">
        <v>146</v>
      </c>
      <c r="N7" s="17"/>
      <c r="O7" s="18" t="n">
        <f aca="false">60*P7+R7</f>
        <v>232.7</v>
      </c>
      <c r="P7" s="19" t="n">
        <v>3</v>
      </c>
      <c r="Q7" s="27" t="s">
        <v>16</v>
      </c>
      <c r="R7" s="28" t="n">
        <v>52.7</v>
      </c>
      <c r="S7" s="21" t="n">
        <f aca="false">IF(OR(O7=0,O7&gt;254),0,TRUNC(0.11193*(254-O7)^1.88))</f>
        <v>35</v>
      </c>
      <c r="T7" s="22"/>
    </row>
    <row r="8" customFormat="false" ht="13.5" hidden="false" customHeight="false" outlineLevel="0" collapsed="false">
      <c r="B8" s="15"/>
      <c r="C8" s="16" t="s">
        <v>147</v>
      </c>
      <c r="D8" s="17"/>
      <c r="E8" s="18" t="n">
        <f aca="false">60*F8+H8</f>
        <v>0</v>
      </c>
      <c r="F8" s="19"/>
      <c r="G8" s="29" t="s">
        <v>16</v>
      </c>
      <c r="H8" s="28" t="n">
        <v>0</v>
      </c>
      <c r="I8" s="21" t="n">
        <f aca="false">IF(OR(E8=0,E8&gt;480),0,TRUNC(0.03768*(480-E8)^1.85))</f>
        <v>0</v>
      </c>
      <c r="J8" s="22"/>
      <c r="L8" s="15"/>
      <c r="M8" s="42"/>
      <c r="N8" s="17"/>
      <c r="O8" s="18" t="n">
        <f aca="false">60*P8+R8</f>
        <v>0</v>
      </c>
      <c r="P8" s="19"/>
      <c r="Q8" s="29" t="s">
        <v>16</v>
      </c>
      <c r="R8" s="28"/>
      <c r="S8" s="21" t="n">
        <f aca="false">IF(OR(O8=0,O8&gt;254),0,TRUNC(0.11193*(254-O8)^1.88))</f>
        <v>0</v>
      </c>
      <c r="T8" s="22"/>
    </row>
    <row r="9" customFormat="false" ht="13.5" hidden="false" customHeight="false" outlineLevel="0" collapsed="false">
      <c r="B9" s="9" t="s">
        <v>21</v>
      </c>
      <c r="C9" s="3" t="s">
        <v>148</v>
      </c>
      <c r="D9" s="10"/>
      <c r="E9" s="11"/>
      <c r="F9" s="12"/>
      <c r="G9" s="12"/>
      <c r="H9" s="30" t="n">
        <v>150</v>
      </c>
      <c r="I9" s="14" t="n">
        <f aca="false">IF(H9=0,0,TRUNC(0.8465*(H9-75)^1.42))</f>
        <v>389</v>
      </c>
      <c r="J9" s="8" t="n">
        <f aca="false">SUM(I9:I11)-MIN(I9:I11)</f>
        <v>778</v>
      </c>
      <c r="L9" s="9" t="s">
        <v>21</v>
      </c>
      <c r="M9" s="43"/>
      <c r="N9" s="10"/>
      <c r="O9" s="11"/>
      <c r="P9" s="12"/>
      <c r="Q9" s="12"/>
      <c r="R9" s="30"/>
      <c r="S9" s="14" t="n">
        <f aca="false">IF(R9=0,0,TRUNC(1.84523*(R9-75)^1.348))</f>
        <v>0</v>
      </c>
      <c r="T9" s="8" t="n">
        <f aca="false">SUM(S9:S11)-MIN(S9:S11)</f>
        <v>721</v>
      </c>
    </row>
    <row r="10" customFormat="false" ht="12.75" hidden="false" customHeight="false" outlineLevel="0" collapsed="false">
      <c r="B10" s="15"/>
      <c r="C10" s="16" t="s">
        <v>149</v>
      </c>
      <c r="D10" s="17"/>
      <c r="E10" s="18"/>
      <c r="F10" s="19"/>
      <c r="G10" s="19"/>
      <c r="H10" s="31" t="n">
        <v>150</v>
      </c>
      <c r="I10" s="21" t="n">
        <f aca="false">IF(H10=0,0,TRUNC(0.8465*(H10-75)^1.42))</f>
        <v>389</v>
      </c>
      <c r="J10" s="22"/>
      <c r="L10" s="15"/>
      <c r="M10" s="44" t="s">
        <v>150</v>
      </c>
      <c r="N10" s="17"/>
      <c r="O10" s="18"/>
      <c r="P10" s="19"/>
      <c r="Q10" s="19"/>
      <c r="R10" s="31" t="n">
        <v>120</v>
      </c>
      <c r="S10" s="21" t="n">
        <f aca="false">IF(R10=0,0,TRUNC(1.84523*(R10-75)^1.348))</f>
        <v>312</v>
      </c>
      <c r="T10" s="22"/>
    </row>
    <row r="11" customFormat="false" ht="13.5" hidden="false" customHeight="false" outlineLevel="0" collapsed="false">
      <c r="B11" s="15"/>
      <c r="C11" s="16" t="s">
        <v>151</v>
      </c>
      <c r="D11" s="17"/>
      <c r="E11" s="18"/>
      <c r="F11" s="19"/>
      <c r="G11" s="19"/>
      <c r="H11" s="31" t="n">
        <v>145</v>
      </c>
      <c r="I11" s="21" t="n">
        <f aca="false">IF(H11=0,0,TRUNC(0.8465*(H11-75)^1.42))</f>
        <v>352</v>
      </c>
      <c r="J11" s="22"/>
      <c r="L11" s="15"/>
      <c r="M11" s="45" t="s">
        <v>152</v>
      </c>
      <c r="N11" s="17"/>
      <c r="O11" s="18"/>
      <c r="P11" s="19"/>
      <c r="Q11" s="19"/>
      <c r="R11" s="31" t="n">
        <v>130</v>
      </c>
      <c r="S11" s="21" t="n">
        <f aca="false">IF(R11=0,0,TRUNC(1.84523*(R11-75)^1.348))</f>
        <v>409</v>
      </c>
      <c r="T11" s="22"/>
    </row>
    <row r="12" customFormat="false" ht="13.5" hidden="false" customHeight="false" outlineLevel="0" collapsed="false">
      <c r="B12" s="9" t="s">
        <v>27</v>
      </c>
      <c r="C12" s="3" t="s">
        <v>148</v>
      </c>
      <c r="D12" s="10"/>
      <c r="E12" s="11"/>
      <c r="F12" s="12"/>
      <c r="G12" s="12"/>
      <c r="H12" s="30" t="n">
        <v>467</v>
      </c>
      <c r="I12" s="14" t="n">
        <f aca="false">IF(H12=0,0,TRUNC(0.14354*(H12-220)^1.4))</f>
        <v>321</v>
      </c>
      <c r="J12" s="8" t="n">
        <f aca="false">SUM(I12:I14)-MIN(I12:I14)</f>
        <v>844</v>
      </c>
      <c r="L12" s="9" t="s">
        <v>27</v>
      </c>
      <c r="M12" s="3" t="s">
        <v>153</v>
      </c>
      <c r="N12" s="10"/>
      <c r="O12" s="11"/>
      <c r="P12" s="12"/>
      <c r="Q12" s="12"/>
      <c r="R12" s="30" t="n">
        <v>414</v>
      </c>
      <c r="S12" s="14" t="n">
        <f aca="false">IF(R12=0,0,TRUNC(0.188807*(R12-210)^1.41))</f>
        <v>340</v>
      </c>
      <c r="T12" s="8" t="n">
        <f aca="false">SUM(S12:S14)-MIN(S12:S14)</f>
        <v>648</v>
      </c>
    </row>
    <row r="13" customFormat="false" ht="12.75" hidden="false" customHeight="false" outlineLevel="0" collapsed="false">
      <c r="B13" s="15"/>
      <c r="C13" s="16" t="s">
        <v>154</v>
      </c>
      <c r="D13" s="17"/>
      <c r="E13" s="18"/>
      <c r="F13" s="19"/>
      <c r="G13" s="19"/>
      <c r="H13" s="31" t="n">
        <v>570</v>
      </c>
      <c r="I13" s="21" t="n">
        <f aca="false">IF(H13=0,0,TRUNC(0.14354*(H13-220)^1.4))</f>
        <v>523</v>
      </c>
      <c r="J13" s="22"/>
      <c r="L13" s="15"/>
      <c r="M13" s="16" t="s">
        <v>139</v>
      </c>
      <c r="N13" s="17"/>
      <c r="O13" s="18"/>
      <c r="P13" s="19"/>
      <c r="Q13" s="19"/>
      <c r="R13" s="31" t="n">
        <v>400</v>
      </c>
      <c r="S13" s="21" t="n">
        <f aca="false">IF(R13=0,0,TRUNC(0.188807*(R13-210)^1.41))</f>
        <v>308</v>
      </c>
      <c r="T13" s="22"/>
    </row>
    <row r="14" customFormat="false" ht="13.5" hidden="false" customHeight="false" outlineLevel="0" collapsed="false">
      <c r="B14" s="15"/>
      <c r="C14" s="16" t="s">
        <v>155</v>
      </c>
      <c r="D14" s="17"/>
      <c r="E14" s="18"/>
      <c r="F14" s="19"/>
      <c r="G14" s="19"/>
      <c r="H14" s="31" t="n">
        <v>460</v>
      </c>
      <c r="I14" s="21" t="n">
        <f aca="false">IF(H14=0,0,TRUNC(0.14354*(H14-220)^1.4))</f>
        <v>308</v>
      </c>
      <c r="J14" s="22"/>
      <c r="L14" s="15"/>
      <c r="M14" s="16" t="s">
        <v>152</v>
      </c>
      <c r="N14" s="17"/>
      <c r="O14" s="18"/>
      <c r="P14" s="19"/>
      <c r="Q14" s="19"/>
      <c r="R14" s="31" t="n">
        <v>320</v>
      </c>
      <c r="S14" s="23" t="n">
        <f aca="false">IF(R14=0,0,TRUNC(0.188807*(R14-210)^1.41))</f>
        <v>142</v>
      </c>
      <c r="T14" s="22"/>
    </row>
    <row r="15" customFormat="false" ht="13.5" hidden="false" customHeight="false" outlineLevel="0" collapsed="false">
      <c r="B15" s="9" t="s">
        <v>30</v>
      </c>
      <c r="C15" s="3" t="s">
        <v>154</v>
      </c>
      <c r="D15" s="10"/>
      <c r="E15" s="11"/>
      <c r="F15" s="12"/>
      <c r="G15" s="12"/>
      <c r="H15" s="32" t="n">
        <v>10.52</v>
      </c>
      <c r="I15" s="14" t="n">
        <f aca="false">IF(H15=0,0,TRUNC(51.39*(H15-1.5)^1.05))</f>
        <v>517</v>
      </c>
      <c r="J15" s="8" t="n">
        <f aca="false">SUM(I15:I17)-MIN(I15:I17)</f>
        <v>982</v>
      </c>
      <c r="L15" s="9" t="s">
        <v>30</v>
      </c>
      <c r="M15" s="3" t="s">
        <v>156</v>
      </c>
      <c r="N15" s="10"/>
      <c r="O15" s="11"/>
      <c r="P15" s="12"/>
      <c r="Q15" s="12"/>
      <c r="R15" s="32" t="n">
        <v>7.35</v>
      </c>
      <c r="S15" s="14" t="n">
        <f aca="false">IF(R15=0,0,TRUNC(56.0211*(R15-1.5)^1.05))</f>
        <v>357</v>
      </c>
      <c r="T15" s="8" t="n">
        <f aca="false">SUM(S15:S17)-MIN(S15:S17)</f>
        <v>698</v>
      </c>
    </row>
    <row r="16" customFormat="false" ht="12.75" hidden="false" customHeight="false" outlineLevel="0" collapsed="false">
      <c r="B16" s="15" t="s">
        <v>32</v>
      </c>
      <c r="C16" s="16" t="s">
        <v>157</v>
      </c>
      <c r="D16" s="17"/>
      <c r="E16" s="18"/>
      <c r="F16" s="19"/>
      <c r="G16" s="19"/>
      <c r="H16" s="33" t="n">
        <v>9.61</v>
      </c>
      <c r="I16" s="21" t="n">
        <f aca="false">IF(H16=0,0,TRUNC(51.39*(H16-1.5)^1.05))</f>
        <v>462</v>
      </c>
      <c r="J16" s="22"/>
      <c r="L16" s="15" t="s">
        <v>33</v>
      </c>
      <c r="M16" s="16" t="s">
        <v>150</v>
      </c>
      <c r="N16" s="17"/>
      <c r="O16" s="18"/>
      <c r="P16" s="19"/>
      <c r="Q16" s="19"/>
      <c r="R16" s="33" t="n">
        <v>7.09</v>
      </c>
      <c r="S16" s="21" t="n">
        <f aca="false">IF(R16=0,0,TRUNC(56.0211*(R16-1.5)^1.05))</f>
        <v>341</v>
      </c>
      <c r="T16" s="22"/>
    </row>
    <row r="17" customFormat="false" ht="13.5" hidden="false" customHeight="false" outlineLevel="0" collapsed="false">
      <c r="B17" s="15"/>
      <c r="C17" s="16" t="s">
        <v>158</v>
      </c>
      <c r="D17" s="17"/>
      <c r="E17" s="18"/>
      <c r="F17" s="19"/>
      <c r="G17" s="19"/>
      <c r="H17" s="33" t="n">
        <v>9.66</v>
      </c>
      <c r="I17" s="21" t="n">
        <f aca="false">IF(H17=0,0,TRUNC(51.39*(H17-1.5)^1.05))</f>
        <v>465</v>
      </c>
      <c r="J17" s="22"/>
      <c r="L17" s="15"/>
      <c r="M17" s="16"/>
      <c r="N17" s="17"/>
      <c r="O17" s="18"/>
      <c r="P17" s="19"/>
      <c r="Q17" s="19"/>
      <c r="R17" s="33"/>
      <c r="S17" s="23" t="n">
        <f aca="false">IF(R17=0,0,TRUNC(56.0211*(R17-1.5)^1.05))</f>
        <v>0</v>
      </c>
      <c r="T17" s="22"/>
    </row>
    <row r="18" customFormat="false" ht="13.5" hidden="false" customHeight="false" outlineLevel="0" collapsed="false">
      <c r="B18" s="9" t="s">
        <v>37</v>
      </c>
      <c r="C18" s="3" t="s">
        <v>154</v>
      </c>
      <c r="D18" s="10"/>
      <c r="E18" s="11"/>
      <c r="F18" s="12"/>
      <c r="G18" s="12"/>
      <c r="H18" s="13" t="n">
        <v>30.9</v>
      </c>
      <c r="I18" s="14" t="n">
        <f aca="false">IF(OR(H18=0,H18&gt;44),0,TRUNC(4.86338*(44-H18)^1.81))</f>
        <v>511</v>
      </c>
      <c r="J18" s="8" t="n">
        <f aca="false">SUM(I18:I19)-MIN(I18:I19)</f>
        <v>511</v>
      </c>
      <c r="L18" s="9" t="s">
        <v>37</v>
      </c>
      <c r="M18" s="3" t="s">
        <v>159</v>
      </c>
      <c r="N18" s="10"/>
      <c r="O18" s="11"/>
      <c r="P18" s="12"/>
      <c r="Q18" s="12"/>
      <c r="R18" s="13" t="n">
        <v>39.5</v>
      </c>
      <c r="S18" s="14" t="n">
        <f aca="false">IF(OR(R18=0,R18&gt;50),0,TRUNC(3.84286*(50-R18)^1.81))</f>
        <v>271</v>
      </c>
      <c r="T18" s="8" t="n">
        <f aca="false">SUM(S18:S19)-MIN(S18:S19)</f>
        <v>382</v>
      </c>
    </row>
    <row r="19" customFormat="false" ht="13.5" hidden="false" customHeight="false" outlineLevel="0" collapsed="false">
      <c r="B19" s="34"/>
      <c r="C19" s="16" t="s">
        <v>148</v>
      </c>
      <c r="D19" s="17"/>
      <c r="E19" s="18"/>
      <c r="F19" s="19"/>
      <c r="G19" s="19"/>
      <c r="H19" s="20" t="n">
        <v>32.7</v>
      </c>
      <c r="I19" s="21" t="n">
        <f aca="false">IF(OR(H19=0,H19&gt;44),0,TRUNC(4.86338*(44-H19)^1.81))</f>
        <v>391</v>
      </c>
      <c r="J19" s="22"/>
      <c r="L19" s="34"/>
      <c r="M19" s="16" t="s">
        <v>150</v>
      </c>
      <c r="N19" s="17"/>
      <c r="O19" s="18"/>
      <c r="P19" s="19"/>
      <c r="Q19" s="19"/>
      <c r="R19" s="20" t="n">
        <v>37.3</v>
      </c>
      <c r="S19" s="21" t="n">
        <f aca="false">IF(OR(R19=0,R19&gt;50),0,TRUNC(3.84286*(50-R19)^1.81))</f>
        <v>382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3971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3508</v>
      </c>
    </row>
    <row r="21" customFormat="false" ht="26.25" hidden="false" customHeight="false" outlineLevel="0" collapsed="false">
      <c r="B21" s="36"/>
      <c r="I21" s="36"/>
    </row>
    <row r="22" customFormat="false" ht="24" hidden="false" customHeight="false" outlineLevel="0" collapsed="false">
      <c r="B22" s="37" t="s">
        <v>137</v>
      </c>
      <c r="F22" s="2" t="s">
        <v>39</v>
      </c>
      <c r="L22" s="37" t="s">
        <v>137</v>
      </c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 t="s">
        <v>4</v>
      </c>
      <c r="N23" s="4" t="s">
        <v>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 t="s">
        <v>160</v>
      </c>
      <c r="D24" s="10"/>
      <c r="E24" s="11"/>
      <c r="F24" s="12"/>
      <c r="G24" s="12"/>
      <c r="H24" s="13" t="n">
        <v>8.7</v>
      </c>
      <c r="I24" s="14" t="n">
        <f aca="false">IF(OR(H24=0,H24&gt;11.26),0,TRUNC(58.015*(11.26-H24)^1.81))</f>
        <v>318</v>
      </c>
      <c r="J24" s="8" t="n">
        <f aca="false">SUM(I24:I26)-MIN(I24:I26)</f>
        <v>571</v>
      </c>
      <c r="L24" s="9" t="n">
        <v>60</v>
      </c>
      <c r="M24" s="3" t="s">
        <v>161</v>
      </c>
      <c r="N24" s="10"/>
      <c r="O24" s="11"/>
      <c r="P24" s="12"/>
      <c r="Q24" s="12"/>
      <c r="R24" s="13" t="n">
        <v>9.8</v>
      </c>
      <c r="S24" s="14" t="n">
        <f aca="false">IF(OR(R24=0,R24&gt;12.76),0,TRUNC(46.0849*(12.76-R24)^1.81))</f>
        <v>328</v>
      </c>
      <c r="T24" s="8" t="n">
        <f aca="false">SUM(S24:S26)-MIN(S24:S26)</f>
        <v>895</v>
      </c>
    </row>
    <row r="25" customFormat="false" ht="12.75" hidden="false" customHeight="false" outlineLevel="0" collapsed="false">
      <c r="B25" s="15"/>
      <c r="C25" s="16" t="s">
        <v>162</v>
      </c>
      <c r="D25" s="17"/>
      <c r="E25" s="18"/>
      <c r="F25" s="19"/>
      <c r="G25" s="19"/>
      <c r="H25" s="20" t="n">
        <v>9</v>
      </c>
      <c r="I25" s="21" t="n">
        <f aca="false">IF(OR(H25=0,H25&gt;11.26),0,TRUNC(58.015*(11.26-H25)^1.81))</f>
        <v>253</v>
      </c>
      <c r="J25" s="22"/>
      <c r="L25" s="15"/>
      <c r="M25" s="16" t="s">
        <v>163</v>
      </c>
      <c r="N25" s="17"/>
      <c r="O25" s="18"/>
      <c r="P25" s="19"/>
      <c r="Q25" s="19"/>
      <c r="R25" s="20" t="n">
        <v>9.4</v>
      </c>
      <c r="S25" s="21" t="n">
        <f aca="false">IF(OR(R25=0,R25&gt;12.76),0,TRUNC(46.0849*(12.76-R25)^1.81))</f>
        <v>413</v>
      </c>
      <c r="T25" s="22"/>
    </row>
    <row r="26" customFormat="false" ht="13.5" hidden="false" customHeight="false" outlineLevel="0" collapsed="false">
      <c r="B26" s="15"/>
      <c r="C26" s="16" t="s">
        <v>164</v>
      </c>
      <c r="D26" s="17"/>
      <c r="E26" s="18"/>
      <c r="F26" s="19"/>
      <c r="G26" s="19"/>
      <c r="H26" s="20" t="n">
        <v>9.2</v>
      </c>
      <c r="I26" s="23" t="n">
        <f aca="false">IF(OR(H26=0,H26&gt;11.26),0,TRUNC(58.015*(11.26-H26)^1.81))</f>
        <v>214</v>
      </c>
      <c r="J26" s="22"/>
      <c r="L26" s="15"/>
      <c r="M26" s="16" t="s">
        <v>165</v>
      </c>
      <c r="N26" s="17"/>
      <c r="O26" s="18"/>
      <c r="P26" s="19"/>
      <c r="Q26" s="19"/>
      <c r="R26" s="20" t="n">
        <v>9.1</v>
      </c>
      <c r="S26" s="21" t="n">
        <f aca="false">IF(OR(R26=0,R26&gt;12.76),0,TRUNC(46.0849*(12.76-R26)^1.81))</f>
        <v>482</v>
      </c>
      <c r="T26" s="22"/>
    </row>
    <row r="27" customFormat="false" ht="13.5" hidden="false" customHeight="false" outlineLevel="0" collapsed="false">
      <c r="B27" s="9" t="n">
        <v>1000</v>
      </c>
      <c r="C27" s="3" t="s">
        <v>166</v>
      </c>
      <c r="D27" s="10"/>
      <c r="E27" s="11" t="n">
        <f aca="false">60*F27+H27</f>
        <v>206.2</v>
      </c>
      <c r="F27" s="12" t="n">
        <v>3</v>
      </c>
      <c r="G27" s="24" t="s">
        <v>16</v>
      </c>
      <c r="H27" s="25" t="n">
        <v>26.2</v>
      </c>
      <c r="I27" s="14" t="n">
        <f aca="false">IF(OR(E27=0,E27&gt;305.5),0,TRUNC(0.08713*(305.5-E27)^1.85))</f>
        <v>431</v>
      </c>
      <c r="J27" s="8" t="n">
        <f aca="false">SUM(I27:I29)-MIN(I27:I29)</f>
        <v>651</v>
      </c>
      <c r="L27" s="9" t="n">
        <v>600</v>
      </c>
      <c r="M27" s="3" t="s">
        <v>167</v>
      </c>
      <c r="N27" s="10"/>
      <c r="O27" s="26" t="n">
        <f aca="false">60*P27+R27</f>
        <v>126.8</v>
      </c>
      <c r="P27" s="12" t="n">
        <v>2</v>
      </c>
      <c r="Q27" s="24" t="s">
        <v>16</v>
      </c>
      <c r="R27" s="25" t="n">
        <v>6.8</v>
      </c>
      <c r="S27" s="14" t="n">
        <f aca="false">IF(OR(O27=0,O27&gt;185),0,TRUNC(0.19889*(185-O27)^1.88))</f>
        <v>413</v>
      </c>
      <c r="T27" s="8" t="n">
        <f aca="false">SUM(S27:S29)-MIN(S27:S29)</f>
        <v>692</v>
      </c>
    </row>
    <row r="28" customFormat="false" ht="12.75" hidden="false" customHeight="false" outlineLevel="0" collapsed="false">
      <c r="B28" s="15"/>
      <c r="C28" s="16" t="s">
        <v>162</v>
      </c>
      <c r="D28" s="17"/>
      <c r="E28" s="18" t="n">
        <f aca="false">60*F28+H28</f>
        <v>236.3</v>
      </c>
      <c r="F28" s="19" t="n">
        <v>3</v>
      </c>
      <c r="G28" s="27" t="s">
        <v>16</v>
      </c>
      <c r="H28" s="28" t="n">
        <v>56.3</v>
      </c>
      <c r="I28" s="21" t="n">
        <f aca="false">IF(OR(E28=0,E28&gt;305.5),0,TRUNC(0.08713*(305.5-E28)^1.85))</f>
        <v>220</v>
      </c>
      <c r="J28" s="22"/>
      <c r="L28" s="15"/>
      <c r="M28" s="16" t="s">
        <v>168</v>
      </c>
      <c r="N28" s="17"/>
      <c r="O28" s="18" t="n">
        <f aca="false">60*P28+R28</f>
        <v>137.8</v>
      </c>
      <c r="P28" s="19" t="n">
        <v>2</v>
      </c>
      <c r="Q28" s="27" t="s">
        <v>16</v>
      </c>
      <c r="R28" s="28" t="n">
        <v>17.8</v>
      </c>
      <c r="S28" s="21" t="n">
        <f aca="false">IF(OR(O28=0,O28&gt;185),0,TRUNC(0.19889*(185-O28)^1.88))</f>
        <v>279</v>
      </c>
      <c r="T28" s="22"/>
    </row>
    <row r="29" customFormat="false" ht="13.5" hidden="false" customHeight="false" outlineLevel="0" collapsed="false">
      <c r="B29" s="15"/>
      <c r="C29" s="16" t="s">
        <v>169</v>
      </c>
      <c r="D29" s="17"/>
      <c r="E29" s="18" t="n">
        <f aca="false">60*F29+H29</f>
        <v>238.1</v>
      </c>
      <c r="F29" s="19" t="n">
        <v>3</v>
      </c>
      <c r="G29" s="29" t="s">
        <v>16</v>
      </c>
      <c r="H29" s="28" t="n">
        <v>58.1</v>
      </c>
      <c r="I29" s="21" t="n">
        <f aca="false">IF(OR(E29=0,E29&gt;305.5),0,TRUNC(0.08713*(305.5-E29)^1.85))</f>
        <v>210</v>
      </c>
      <c r="J29" s="22"/>
      <c r="L29" s="15"/>
      <c r="M29" s="16" t="s">
        <v>170</v>
      </c>
      <c r="N29" s="17"/>
      <c r="O29" s="18" t="n">
        <f aca="false">60*P29+R29</f>
        <v>0</v>
      </c>
      <c r="P29" s="19"/>
      <c r="Q29" s="29" t="s">
        <v>16</v>
      </c>
      <c r="R29" s="28" t="n">
        <v>0</v>
      </c>
      <c r="S29" s="21" t="n">
        <f aca="false">IF(OR(O29=0,O29&gt;185),0,TRUNC(0.19889*(185-O29)^1.88))</f>
        <v>0</v>
      </c>
      <c r="T29" s="22"/>
    </row>
    <row r="30" customFormat="false" ht="13.5" hidden="false" customHeight="false" outlineLevel="0" collapsed="false">
      <c r="B30" s="9" t="s">
        <v>21</v>
      </c>
      <c r="C30" s="3" t="s">
        <v>171</v>
      </c>
      <c r="D30" s="10"/>
      <c r="E30" s="11"/>
      <c r="F30" s="12"/>
      <c r="G30" s="12"/>
      <c r="H30" s="30" t="n">
        <v>145</v>
      </c>
      <c r="I30" s="14" t="n">
        <f aca="false">IF(H30=0,0,TRUNC(0.8465*(H30-75)^1.42))</f>
        <v>352</v>
      </c>
      <c r="J30" s="8" t="n">
        <f aca="false">SUM(I30:I32)-MIN(I30:I32)</f>
        <v>635</v>
      </c>
      <c r="L30" s="9" t="s">
        <v>21</v>
      </c>
      <c r="M30" s="3" t="s">
        <v>172</v>
      </c>
      <c r="N30" s="10"/>
      <c r="O30" s="11"/>
      <c r="P30" s="12"/>
      <c r="Q30" s="12"/>
      <c r="R30" s="30" t="n">
        <v>125</v>
      </c>
      <c r="S30" s="14" t="n">
        <f aca="false">IF(R30=0,0,TRUNC(1.84523*(R30-75)^1.348))</f>
        <v>359</v>
      </c>
      <c r="T30" s="8" t="n">
        <f aca="false">SUM(S30:S32)-MIN(S30:S32)</f>
        <v>869</v>
      </c>
    </row>
    <row r="31" customFormat="false" ht="12.75" hidden="false" customHeight="false" outlineLevel="0" collapsed="false">
      <c r="B31" s="15"/>
      <c r="C31" s="16" t="s">
        <v>164</v>
      </c>
      <c r="D31" s="17"/>
      <c r="E31" s="18"/>
      <c r="F31" s="19"/>
      <c r="G31" s="19"/>
      <c r="H31" s="31" t="n">
        <v>135</v>
      </c>
      <c r="I31" s="21" t="n">
        <f aca="false">IF(H31=0,0,TRUNC(0.8465*(H31-75)^1.42))</f>
        <v>283</v>
      </c>
      <c r="J31" s="22"/>
      <c r="L31" s="15"/>
      <c r="M31" s="16" t="s">
        <v>173</v>
      </c>
      <c r="N31" s="17"/>
      <c r="O31" s="18"/>
      <c r="P31" s="19"/>
      <c r="Q31" s="19"/>
      <c r="R31" s="31" t="n">
        <v>135</v>
      </c>
      <c r="S31" s="21" t="n">
        <f aca="false">IF(R31=0,0,TRUNC(1.84523*(R31-75)^1.348))</f>
        <v>460</v>
      </c>
      <c r="T31" s="22"/>
    </row>
    <row r="32" customFormat="false" ht="13.5" hidden="false" customHeight="false" outlineLevel="0" collapsed="false">
      <c r="B32" s="15"/>
      <c r="C32" s="16" t="s">
        <v>160</v>
      </c>
      <c r="D32" s="17"/>
      <c r="E32" s="18"/>
      <c r="F32" s="19"/>
      <c r="G32" s="19"/>
      <c r="H32" s="31" t="n">
        <v>135</v>
      </c>
      <c r="I32" s="21" t="n">
        <f aca="false">IF(H32=0,0,TRUNC(0.8465*(H32-75)^1.42))</f>
        <v>283</v>
      </c>
      <c r="J32" s="22"/>
      <c r="L32" s="15"/>
      <c r="M32" s="16" t="s">
        <v>167</v>
      </c>
      <c r="N32" s="17"/>
      <c r="O32" s="18"/>
      <c r="P32" s="19"/>
      <c r="Q32" s="19"/>
      <c r="R32" s="31" t="n">
        <v>130</v>
      </c>
      <c r="S32" s="21" t="n">
        <f aca="false">IF(R32=0,0,TRUNC(1.84523*(R32-75)^1.348))</f>
        <v>409</v>
      </c>
      <c r="T32" s="22"/>
    </row>
    <row r="33" customFormat="false" ht="13.5" hidden="false" customHeight="false" outlineLevel="0" collapsed="false">
      <c r="B33" s="9" t="s">
        <v>27</v>
      </c>
      <c r="C33" s="3" t="s">
        <v>174</v>
      </c>
      <c r="D33" s="10"/>
      <c r="E33" s="11"/>
      <c r="F33" s="12"/>
      <c r="G33" s="12"/>
      <c r="H33" s="30" t="n">
        <v>352</v>
      </c>
      <c r="I33" s="14" t="n">
        <f aca="false">IF(H33=0,0,TRUNC(0.14354*(H33-220)^1.4))</f>
        <v>133</v>
      </c>
      <c r="J33" s="8" t="n">
        <f aca="false">SUM(I33:I35)-MIN(I33:I35)</f>
        <v>479</v>
      </c>
      <c r="L33" s="9" t="s">
        <v>27</v>
      </c>
      <c r="M33" s="3" t="s">
        <v>172</v>
      </c>
      <c r="N33" s="10"/>
      <c r="O33" s="11"/>
      <c r="P33" s="12"/>
      <c r="Q33" s="12"/>
      <c r="R33" s="30" t="n">
        <v>352</v>
      </c>
      <c r="S33" s="14" t="n">
        <f aca="false">IF(R33=0,0,TRUNC(0.188807*(R33-210)^1.41))</f>
        <v>204</v>
      </c>
      <c r="T33" s="8" t="n">
        <f aca="false">SUM(S33:S35)-MIN(S33:S35)</f>
        <v>398</v>
      </c>
    </row>
    <row r="34" customFormat="false" ht="12.75" hidden="false" customHeight="false" outlineLevel="0" collapsed="false">
      <c r="B34" s="15"/>
      <c r="C34" s="16" t="s">
        <v>175</v>
      </c>
      <c r="D34" s="17"/>
      <c r="E34" s="18"/>
      <c r="F34" s="19"/>
      <c r="G34" s="19"/>
      <c r="H34" s="31" t="n">
        <v>430</v>
      </c>
      <c r="I34" s="21" t="n">
        <f aca="false">IF(H34=0,0,TRUNC(0.14354*(H34-220)^1.4))</f>
        <v>255</v>
      </c>
      <c r="J34" s="22"/>
      <c r="L34" s="15"/>
      <c r="M34" s="16" t="s">
        <v>163</v>
      </c>
      <c r="N34" s="17"/>
      <c r="O34" s="18"/>
      <c r="P34" s="19"/>
      <c r="Q34" s="19"/>
      <c r="R34" s="31" t="n">
        <v>347</v>
      </c>
      <c r="S34" s="21" t="n">
        <f aca="false">IF(R34=0,0,TRUNC(0.188807*(R34-210)^1.41))</f>
        <v>194</v>
      </c>
      <c r="T34" s="22"/>
    </row>
    <row r="35" customFormat="false" ht="13.5" hidden="false" customHeight="false" outlineLevel="0" collapsed="false">
      <c r="B35" s="15"/>
      <c r="C35" s="16" t="s">
        <v>176</v>
      </c>
      <c r="D35" s="17"/>
      <c r="E35" s="18"/>
      <c r="F35" s="19"/>
      <c r="G35" s="19"/>
      <c r="H35" s="31" t="n">
        <v>411</v>
      </c>
      <c r="I35" s="21" t="n">
        <f aca="false">IF(H35=0,0,TRUNC(0.14354*(H35-220)^1.4))</f>
        <v>224</v>
      </c>
      <c r="J35" s="22"/>
      <c r="L35" s="15"/>
      <c r="M35" s="16" t="s">
        <v>170</v>
      </c>
      <c r="N35" s="17"/>
      <c r="O35" s="18"/>
      <c r="P35" s="19"/>
      <c r="Q35" s="19"/>
      <c r="R35" s="31" t="n">
        <v>330</v>
      </c>
      <c r="S35" s="21" t="n">
        <f aca="false">IF(R35=0,0,TRUNC(0.188807*(R35-210)^1.41))</f>
        <v>161</v>
      </c>
      <c r="T35" s="22"/>
    </row>
    <row r="36" customFormat="false" ht="13.5" hidden="false" customHeight="false" outlineLevel="0" collapsed="false">
      <c r="B36" s="9"/>
      <c r="C36" s="3" t="s">
        <v>176</v>
      </c>
      <c r="D36" s="10"/>
      <c r="E36" s="11"/>
      <c r="F36" s="12"/>
      <c r="G36" s="12"/>
      <c r="H36" s="32" t="n">
        <v>47.7</v>
      </c>
      <c r="I36" s="14" t="n">
        <f aca="false">IF(H36=0,0,TRUNC(5.33*(H36-10)^1.1))</f>
        <v>288</v>
      </c>
      <c r="J36" s="8" t="n">
        <f aca="false">SUM(I36:I38)-MIN(I36:I38)</f>
        <v>623</v>
      </c>
      <c r="L36" s="9"/>
      <c r="M36" s="3" t="s">
        <v>177</v>
      </c>
      <c r="N36" s="10"/>
      <c r="O36" s="11"/>
      <c r="P36" s="12"/>
      <c r="Q36" s="12"/>
      <c r="R36" s="32" t="n">
        <v>37.8</v>
      </c>
      <c r="S36" s="14" t="n">
        <f aca="false">IF(R36=0,0,TRUNC(7.86*(R36-8)^1.1))</f>
        <v>328</v>
      </c>
      <c r="T36" s="8" t="n">
        <f aca="false">SUM(S36:S38)-MIN(S36:S38)</f>
        <v>670</v>
      </c>
    </row>
    <row r="37" customFormat="false" ht="12.75" hidden="false" customHeight="false" outlineLevel="0" collapsed="false">
      <c r="B37" s="15" t="s">
        <v>58</v>
      </c>
      <c r="C37" s="16" t="s">
        <v>178</v>
      </c>
      <c r="D37" s="17"/>
      <c r="E37" s="18"/>
      <c r="F37" s="19"/>
      <c r="G37" s="19"/>
      <c r="H37" s="33" t="n">
        <v>53.15</v>
      </c>
      <c r="I37" s="21" t="n">
        <f aca="false">IF(H37=0,0,TRUNC(5.33*(H37-10)^1.1))</f>
        <v>335</v>
      </c>
      <c r="J37" s="22"/>
      <c r="L37" s="15" t="s">
        <v>58</v>
      </c>
      <c r="M37" s="16" t="s">
        <v>165</v>
      </c>
      <c r="N37" s="17"/>
      <c r="O37" s="18"/>
      <c r="P37" s="19"/>
      <c r="Q37" s="19"/>
      <c r="R37" s="33" t="n">
        <v>38.95</v>
      </c>
      <c r="S37" s="21" t="n">
        <f aca="false">IF(R37=0,0,TRUNC(7.86*(R37-8)^1.1))</f>
        <v>342</v>
      </c>
      <c r="T37" s="22"/>
    </row>
    <row r="38" customFormat="false" ht="13.5" hidden="false" customHeight="false" outlineLevel="0" collapsed="false">
      <c r="B38" s="15"/>
      <c r="C38" s="16" t="s">
        <v>179</v>
      </c>
      <c r="D38" s="17"/>
      <c r="E38" s="18"/>
      <c r="F38" s="19"/>
      <c r="G38" s="19"/>
      <c r="H38" s="33" t="n">
        <v>46.42</v>
      </c>
      <c r="I38" s="21" t="n">
        <f aca="false">IF(H38=0,0,TRUNC(5.33*(H38-10)^1.1))</f>
        <v>278</v>
      </c>
      <c r="J38" s="22"/>
      <c r="L38" s="15"/>
      <c r="M38" s="16" t="s">
        <v>180</v>
      </c>
      <c r="N38" s="17"/>
      <c r="O38" s="18"/>
      <c r="P38" s="19"/>
      <c r="Q38" s="19"/>
      <c r="R38" s="33" t="n">
        <v>36.4</v>
      </c>
      <c r="S38" s="21" t="n">
        <f aca="false">IF(R38=0,0,TRUNC(7.86*(R38-8)^1.1))</f>
        <v>311</v>
      </c>
      <c r="T38" s="22"/>
    </row>
    <row r="39" customFormat="false" ht="13.5" hidden="false" customHeight="false" outlineLevel="0" collapsed="false">
      <c r="B39" s="9" t="s">
        <v>37</v>
      </c>
      <c r="C39" s="3" t="s">
        <v>171</v>
      </c>
      <c r="D39" s="10"/>
      <c r="E39" s="11"/>
      <c r="F39" s="12"/>
      <c r="G39" s="12"/>
      <c r="H39" s="13" t="n">
        <v>33.3</v>
      </c>
      <c r="I39" s="14" t="n">
        <f aca="false">IF(OR(H39=0,H39&gt;44),0,TRUNC(4.86338*(44-H39)^1.81))</f>
        <v>354</v>
      </c>
      <c r="J39" s="8" t="n">
        <f aca="false">SUM(I39:I40)-MIN(I39:I40)</f>
        <v>354</v>
      </c>
      <c r="L39" s="9" t="s">
        <v>37</v>
      </c>
      <c r="M39" s="3" t="s">
        <v>161</v>
      </c>
      <c r="N39" s="10"/>
      <c r="O39" s="11"/>
      <c r="P39" s="12"/>
      <c r="Q39" s="12"/>
      <c r="R39" s="13" t="n">
        <v>36.5</v>
      </c>
      <c r="S39" s="14" t="n">
        <f aca="false">IF(OR(R39=0,R39&gt;50),0,TRUNC(3.84286*(50-R39)^1.81))</f>
        <v>427</v>
      </c>
      <c r="T39" s="8" t="n">
        <f aca="false">SUM(S39:S40)-MIN(S39:S40)</f>
        <v>427</v>
      </c>
    </row>
    <row r="40" customFormat="false" ht="13.5" hidden="false" customHeight="false" outlineLevel="0" collapsed="false">
      <c r="B40" s="34"/>
      <c r="C40" s="16" t="s">
        <v>176</v>
      </c>
      <c r="D40" s="17"/>
      <c r="E40" s="18"/>
      <c r="F40" s="19"/>
      <c r="G40" s="19"/>
      <c r="H40" s="20" t="n">
        <v>42.4</v>
      </c>
      <c r="I40" s="21" t="n">
        <f aca="false">IF(OR(H40=0,H40&gt;44),0,TRUNC(4.86338*(44-H40)^1.81))</f>
        <v>11</v>
      </c>
      <c r="J40" s="22"/>
      <c r="L40" s="34"/>
      <c r="M40" s="16" t="s">
        <v>173</v>
      </c>
      <c r="N40" s="17"/>
      <c r="O40" s="18"/>
      <c r="P40" s="19"/>
      <c r="Q40" s="19"/>
      <c r="R40" s="20" t="n">
        <v>38</v>
      </c>
      <c r="S40" s="21" t="n">
        <f aca="false">IF(OR(R40=0,R40&gt;50),0,TRUNC(3.84286*(50-R40)^1.81))</f>
        <v>345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3313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3951</v>
      </c>
    </row>
    <row r="42" customFormat="false" ht="26.25" hidden="false" customHeight="false" outlineLevel="0" collapsed="false">
      <c r="B42" s="36"/>
      <c r="I42" s="36"/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15"/>
    <col collapsed="false" customWidth="true" hidden="false" outlineLevel="0" max="3" min="3" style="0" width="18.65"/>
    <col collapsed="false" customWidth="true" hidden="false" outlineLevel="0" max="4" min="4" style="0" width="1.15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6.82"/>
    <col collapsed="false" customWidth="true" hidden="false" outlineLevel="0" max="9" min="9" style="0" width="8.32"/>
    <col collapsed="false" customWidth="true" hidden="false" outlineLevel="0" max="10" min="10" style="0" width="7.82"/>
    <col collapsed="false" customWidth="true" hidden="false" outlineLevel="0" max="11" min="11" style="0" width="0.99"/>
    <col collapsed="false" customWidth="true" hidden="false" outlineLevel="0" max="12" min="12" style="0" width="5.65"/>
    <col collapsed="false" customWidth="true" hidden="false" outlineLevel="0" max="13" min="13" style="0" width="21.15"/>
    <col collapsed="false" customWidth="true" hidden="false" outlineLevel="0" max="14" min="14" style="0" width="1.15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19" min="18" style="0" width="7.32"/>
    <col collapsed="false" customWidth="true" hidden="false" outlineLevel="0" max="20" min="20" style="0" width="7.65"/>
    <col collapsed="false" customWidth="true" hidden="false" outlineLevel="0" max="21" min="21" style="0" width="1.65"/>
  </cols>
  <sheetData>
    <row r="1" customFormat="false" ht="24" hidden="false" customHeight="false" outlineLevel="0" collapsed="false">
      <c r="B1" s="37" t="s">
        <v>181</v>
      </c>
      <c r="F1" s="2" t="s">
        <v>1</v>
      </c>
      <c r="L1" s="37" t="s">
        <v>181</v>
      </c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 t="s">
        <v>182</v>
      </c>
      <c r="D3" s="10"/>
      <c r="E3" s="11"/>
      <c r="F3" s="12"/>
      <c r="G3" s="12"/>
      <c r="H3" s="13" t="n">
        <v>8</v>
      </c>
      <c r="I3" s="14" t="n">
        <f aca="false">IF(OR(H3=0,H3&gt;11.26),0,TRUNC(58.015*(11.26-H3)^1.81))</f>
        <v>492</v>
      </c>
      <c r="J3" s="8" t="n">
        <f aca="false">SUM(I3:I5)-MIN(I3:I5)</f>
        <v>1012</v>
      </c>
      <c r="L3" s="9" t="n">
        <v>60</v>
      </c>
      <c r="M3" s="3" t="s">
        <v>183</v>
      </c>
      <c r="N3" s="10"/>
      <c r="O3" s="11"/>
      <c r="P3" s="12"/>
      <c r="Q3" s="12"/>
      <c r="R3" s="13" t="n">
        <v>9.4</v>
      </c>
      <c r="S3" s="14" t="n">
        <f aca="false">IF(OR(R3=0,R3&gt;12.76),0,TRUNC(46.0849*(12.76-R3)^1.81))</f>
        <v>413</v>
      </c>
      <c r="T3" s="8" t="n">
        <f aca="false">SUM(S3:S5)-MIN(S3:S5)</f>
        <v>761</v>
      </c>
    </row>
    <row r="4" customFormat="false" ht="12.75" hidden="false" customHeight="false" outlineLevel="0" collapsed="false">
      <c r="B4" s="15"/>
      <c r="C4" s="16" t="s">
        <v>184</v>
      </c>
      <c r="D4" s="17"/>
      <c r="E4" s="18"/>
      <c r="F4" s="19"/>
      <c r="G4" s="19"/>
      <c r="H4" s="20" t="n">
        <v>7.9</v>
      </c>
      <c r="I4" s="21" t="n">
        <f aca="false">IF(OR(H4=0,H4&gt;11.26),0,TRUNC(58.015*(11.26-H4)^1.81))</f>
        <v>520</v>
      </c>
      <c r="J4" s="22"/>
      <c r="L4" s="15"/>
      <c r="M4" s="16" t="s">
        <v>185</v>
      </c>
      <c r="N4" s="17"/>
      <c r="O4" s="18"/>
      <c r="P4" s="19"/>
      <c r="Q4" s="19"/>
      <c r="R4" s="20" t="n">
        <v>9.7</v>
      </c>
      <c r="S4" s="21" t="n">
        <f aca="false">IF(OR(R4=0,R4&gt;12.76),0,TRUNC(46.0849*(12.76-R4)^1.81))</f>
        <v>348</v>
      </c>
      <c r="T4" s="22"/>
    </row>
    <row r="5" customFormat="false" ht="13.5" hidden="false" customHeight="false" outlineLevel="0" collapsed="false">
      <c r="B5" s="15"/>
      <c r="C5" s="16" t="s">
        <v>186</v>
      </c>
      <c r="D5" s="17"/>
      <c r="E5" s="18"/>
      <c r="F5" s="19"/>
      <c r="G5" s="19"/>
      <c r="H5" s="20" t="n">
        <v>8.2</v>
      </c>
      <c r="I5" s="23" t="n">
        <f aca="false">IF(OR(H5=0,H5&gt;11.26),0,TRUNC(58.015*(11.26-H5)^1.81))</f>
        <v>439</v>
      </c>
      <c r="J5" s="22"/>
      <c r="L5" s="15"/>
      <c r="M5" s="16" t="s">
        <v>187</v>
      </c>
      <c r="N5" s="17"/>
      <c r="O5" s="18"/>
      <c r="P5" s="19"/>
      <c r="Q5" s="19"/>
      <c r="R5" s="20" t="n">
        <v>9.7</v>
      </c>
      <c r="S5" s="21" t="n">
        <f aca="false">IF(OR(R5=0,R5&gt;12.76),0,TRUNC(46.0849*(12.76-R5)^1.81))</f>
        <v>348</v>
      </c>
      <c r="T5" s="22"/>
    </row>
    <row r="6" customFormat="false" ht="13.5" hidden="false" customHeight="false" outlineLevel="0" collapsed="false">
      <c r="B6" s="9" t="n">
        <v>1500</v>
      </c>
      <c r="C6" s="3" t="s">
        <v>188</v>
      </c>
      <c r="D6" s="10"/>
      <c r="E6" s="11" t="n">
        <f aca="false">60*F6+H6</f>
        <v>314.9</v>
      </c>
      <c r="F6" s="12" t="n">
        <v>5</v>
      </c>
      <c r="G6" s="24" t="s">
        <v>16</v>
      </c>
      <c r="H6" s="25" t="n">
        <v>14.9</v>
      </c>
      <c r="I6" s="14" t="n">
        <f aca="false">IF(OR(E6=0,E6&gt;480),0,TRUNC(0.03768*(480-E6)^1.85))</f>
        <v>477</v>
      </c>
      <c r="J6" s="8" t="n">
        <f aca="false">SUM(I6:I8)-MIN(I6:I8)</f>
        <v>1026</v>
      </c>
      <c r="L6" s="9" t="n">
        <v>800</v>
      </c>
      <c r="M6" s="3"/>
      <c r="N6" s="10"/>
      <c r="O6" s="26" t="n">
        <f aca="false">60*P6+R6</f>
        <v>0</v>
      </c>
      <c r="P6" s="12"/>
      <c r="Q6" s="24" t="s">
        <v>16</v>
      </c>
      <c r="R6" s="25"/>
      <c r="S6" s="14" t="n">
        <f aca="false">IF(OR(O6=0,O6&gt;254),0,TRUNC(0.11193*(254-O6)^1.88))</f>
        <v>0</v>
      </c>
      <c r="T6" s="8" t="n">
        <f aca="false">SUM(S6:S8)-MIN(S6:S8)</f>
        <v>787</v>
      </c>
    </row>
    <row r="7" customFormat="false" ht="12.75" hidden="false" customHeight="false" outlineLevel="0" collapsed="false">
      <c r="B7" s="15"/>
      <c r="C7" s="16" t="s">
        <v>189</v>
      </c>
      <c r="D7" s="17"/>
      <c r="E7" s="18" t="n">
        <f aca="false">60*F7+H7</f>
        <v>340.3</v>
      </c>
      <c r="F7" s="19" t="n">
        <v>5</v>
      </c>
      <c r="G7" s="27" t="s">
        <v>16</v>
      </c>
      <c r="H7" s="28" t="n">
        <v>40.3</v>
      </c>
      <c r="I7" s="21" t="n">
        <f aca="false">IF(OR(E7=0,E7&gt;480),0,TRUNC(0.03768*(480-E7)^1.85))</f>
        <v>350</v>
      </c>
      <c r="J7" s="22"/>
      <c r="L7" s="15"/>
      <c r="M7" s="16" t="s">
        <v>185</v>
      </c>
      <c r="N7" s="17"/>
      <c r="O7" s="18" t="n">
        <f aca="false">60*P7+R7</f>
        <v>185.3</v>
      </c>
      <c r="P7" s="19" t="n">
        <v>3</v>
      </c>
      <c r="Q7" s="27" t="s">
        <v>16</v>
      </c>
      <c r="R7" s="28" t="n">
        <v>5.3</v>
      </c>
      <c r="S7" s="21" t="n">
        <f aca="false">IF(OR(O7=0,O7&gt;254),0,TRUNC(0.11193*(254-O7)^1.88))</f>
        <v>317</v>
      </c>
      <c r="T7" s="22"/>
    </row>
    <row r="8" customFormat="false" ht="13.5" hidden="false" customHeight="false" outlineLevel="0" collapsed="false">
      <c r="B8" s="15"/>
      <c r="C8" s="16" t="s">
        <v>190</v>
      </c>
      <c r="D8" s="17"/>
      <c r="E8" s="18" t="n">
        <f aca="false">60*F8+H8</f>
        <v>301.8</v>
      </c>
      <c r="F8" s="19" t="n">
        <v>5</v>
      </c>
      <c r="G8" s="29" t="s">
        <v>16</v>
      </c>
      <c r="H8" s="28" t="n">
        <v>1.8</v>
      </c>
      <c r="I8" s="21" t="n">
        <f aca="false">IF(OR(E8=0,E8&gt;480),0,TRUNC(0.03768*(480-E8)^1.85))</f>
        <v>549</v>
      </c>
      <c r="J8" s="22"/>
      <c r="L8" s="15"/>
      <c r="M8" s="16" t="s">
        <v>191</v>
      </c>
      <c r="N8" s="17"/>
      <c r="O8" s="18" t="n">
        <f aca="false">60*P8+R8</f>
        <v>169.4</v>
      </c>
      <c r="P8" s="19" t="n">
        <v>2</v>
      </c>
      <c r="Q8" s="29" t="s">
        <v>16</v>
      </c>
      <c r="R8" s="28" t="n">
        <v>49.4</v>
      </c>
      <c r="S8" s="21" t="n">
        <f aca="false">IF(OR(O8=0,O8&gt;254),0,TRUNC(0.11193*(254-O8)^1.88))</f>
        <v>470</v>
      </c>
      <c r="T8" s="22"/>
    </row>
    <row r="9" customFormat="false" ht="13.5" hidden="false" customHeight="false" outlineLevel="0" collapsed="false">
      <c r="B9" s="9" t="s">
        <v>21</v>
      </c>
      <c r="C9" s="3" t="s">
        <v>184</v>
      </c>
      <c r="D9" s="10"/>
      <c r="E9" s="11"/>
      <c r="F9" s="12"/>
      <c r="G9" s="12"/>
      <c r="H9" s="30" t="n">
        <v>155</v>
      </c>
      <c r="I9" s="14" t="n">
        <f aca="false">IF(H9=0,0,TRUNC(0.8465*(H9-75)^1.42))</f>
        <v>426</v>
      </c>
      <c r="J9" s="8" t="n">
        <f aca="false">SUM(I9:I11)-MIN(I9:I11)</f>
        <v>852</v>
      </c>
      <c r="L9" s="9" t="s">
        <v>21</v>
      </c>
      <c r="M9" s="3" t="s">
        <v>191</v>
      </c>
      <c r="N9" s="10"/>
      <c r="O9" s="11"/>
      <c r="P9" s="12"/>
      <c r="Q9" s="12"/>
      <c r="R9" s="30" t="n">
        <v>145</v>
      </c>
      <c r="S9" s="14" t="n">
        <f aca="false">IF(R9=0,0,TRUNC(1.84523*(R9-75)^1.348))</f>
        <v>566</v>
      </c>
      <c r="T9" s="8" t="n">
        <f aca="false">SUM(S9:S11)-MIN(S9:S11)</f>
        <v>1078</v>
      </c>
    </row>
    <row r="10" customFormat="false" ht="12.75" hidden="false" customHeight="false" outlineLevel="0" collapsed="false">
      <c r="B10" s="15"/>
      <c r="C10" s="16" t="s">
        <v>188</v>
      </c>
      <c r="D10" s="17"/>
      <c r="E10" s="18"/>
      <c r="F10" s="19"/>
      <c r="G10" s="19"/>
      <c r="H10" s="31" t="n">
        <v>155</v>
      </c>
      <c r="I10" s="21" t="n">
        <f aca="false">IF(H10=0,0,TRUNC(0.8465*(H10-75)^1.42))</f>
        <v>426</v>
      </c>
      <c r="J10" s="22"/>
      <c r="L10" s="15"/>
      <c r="M10" s="16" t="s">
        <v>192</v>
      </c>
      <c r="N10" s="17"/>
      <c r="O10" s="18"/>
      <c r="P10" s="19"/>
      <c r="Q10" s="19"/>
      <c r="R10" s="31" t="n">
        <v>140</v>
      </c>
      <c r="S10" s="21" t="n">
        <f aca="false">IF(R10=0,0,TRUNC(1.84523*(R10-75)^1.348))</f>
        <v>512</v>
      </c>
      <c r="T10" s="22"/>
    </row>
    <row r="11" customFormat="false" ht="13.5" hidden="false" customHeight="false" outlineLevel="0" collapsed="false">
      <c r="B11" s="15"/>
      <c r="C11" s="16"/>
      <c r="D11" s="17"/>
      <c r="E11" s="18"/>
      <c r="F11" s="19"/>
      <c r="G11" s="19"/>
      <c r="H11" s="31"/>
      <c r="I11" s="21" t="n">
        <f aca="false">IF(H11=0,0,TRUNC(0.8465*(H11-75)^1.42))</f>
        <v>0</v>
      </c>
      <c r="J11" s="22"/>
      <c r="L11" s="15"/>
      <c r="M11" s="16" t="s">
        <v>193</v>
      </c>
      <c r="N11" s="17"/>
      <c r="O11" s="18"/>
      <c r="P11" s="19"/>
      <c r="Q11" s="19"/>
      <c r="R11" s="31" t="n">
        <v>130</v>
      </c>
      <c r="S11" s="21" t="n">
        <f aca="false">IF(R11=0,0,TRUNC(1.84523*(R11-75)^1.348))</f>
        <v>409</v>
      </c>
      <c r="T11" s="22"/>
    </row>
    <row r="12" customFormat="false" ht="13.5" hidden="false" customHeight="false" outlineLevel="0" collapsed="false">
      <c r="B12" s="9" t="s">
        <v>27</v>
      </c>
      <c r="C12" s="3" t="s">
        <v>186</v>
      </c>
      <c r="D12" s="10"/>
      <c r="E12" s="11"/>
      <c r="F12" s="12"/>
      <c r="G12" s="12"/>
      <c r="H12" s="30" t="n">
        <v>502</v>
      </c>
      <c r="I12" s="14" t="n">
        <f aca="false">IF(H12=0,0,TRUNC(0.14354*(H12-220)^1.4))</f>
        <v>386</v>
      </c>
      <c r="J12" s="8" t="n">
        <f aca="false">SUM(I12:I14)-MIN(I12:I14)</f>
        <v>772</v>
      </c>
      <c r="L12" s="9" t="s">
        <v>27</v>
      </c>
      <c r="M12" s="3" t="s">
        <v>193</v>
      </c>
      <c r="N12" s="10"/>
      <c r="O12" s="11"/>
      <c r="P12" s="12"/>
      <c r="Q12" s="12"/>
      <c r="R12" s="30" t="n">
        <v>385</v>
      </c>
      <c r="S12" s="14" t="n">
        <f aca="false">IF(R12=0,0,TRUNC(0.188807*(R12-210)^1.41))</f>
        <v>274</v>
      </c>
      <c r="T12" s="8" t="n">
        <f aca="false">SUM(S12:S14)-MIN(S12:S14)</f>
        <v>653</v>
      </c>
    </row>
    <row r="13" customFormat="false" ht="12.75" hidden="false" customHeight="false" outlineLevel="0" collapsed="false">
      <c r="B13" s="15"/>
      <c r="C13" s="16" t="s">
        <v>182</v>
      </c>
      <c r="D13" s="17"/>
      <c r="E13" s="18"/>
      <c r="F13" s="19"/>
      <c r="G13" s="19"/>
      <c r="H13" s="31" t="n">
        <v>502</v>
      </c>
      <c r="I13" s="21" t="n">
        <f aca="false">IF(H13=0,0,TRUNC(0.14354*(H13-220)^1.4))</f>
        <v>386</v>
      </c>
      <c r="J13" s="22"/>
      <c r="L13" s="15"/>
      <c r="M13" s="16" t="s">
        <v>194</v>
      </c>
      <c r="N13" s="17"/>
      <c r="O13" s="18"/>
      <c r="P13" s="19"/>
      <c r="Q13" s="19"/>
      <c r="R13" s="31" t="n">
        <v>430</v>
      </c>
      <c r="S13" s="21" t="n">
        <f aca="false">IF(R13=0,0,TRUNC(0.188807*(R13-210)^1.41))</f>
        <v>379</v>
      </c>
      <c r="T13" s="22"/>
    </row>
    <row r="14" customFormat="false" ht="13.5" hidden="false" customHeight="false" outlineLevel="0" collapsed="false">
      <c r="B14" s="15"/>
      <c r="C14" s="16"/>
      <c r="D14" s="17"/>
      <c r="E14" s="18"/>
      <c r="F14" s="19"/>
      <c r="G14" s="19"/>
      <c r="H14" s="31"/>
      <c r="I14" s="21" t="n">
        <f aca="false">IF(H14=0,0,TRUNC(0.14354*(H14-220)^1.4))</f>
        <v>0</v>
      </c>
      <c r="J14" s="22"/>
      <c r="L14" s="15"/>
      <c r="M14" s="16" t="s">
        <v>183</v>
      </c>
      <c r="N14" s="17"/>
      <c r="O14" s="18"/>
      <c r="P14" s="19"/>
      <c r="Q14" s="19"/>
      <c r="R14" s="31" t="n">
        <v>350</v>
      </c>
      <c r="S14" s="23" t="n">
        <f aca="false">IF(R14=0,0,TRUNC(0.188807*(R14-210)^1.41))</f>
        <v>200</v>
      </c>
      <c r="T14" s="22"/>
    </row>
    <row r="15" customFormat="false" ht="13.5" hidden="false" customHeight="false" outlineLevel="0" collapsed="false">
      <c r="B15" s="9" t="s">
        <v>30</v>
      </c>
      <c r="C15" s="3" t="s">
        <v>195</v>
      </c>
      <c r="D15" s="10"/>
      <c r="E15" s="11"/>
      <c r="F15" s="12"/>
      <c r="G15" s="12"/>
      <c r="H15" s="32" t="n">
        <v>12.2</v>
      </c>
      <c r="I15" s="14" t="n">
        <f aca="false">IF(H15=0,0,TRUNC(51.39*(H15-1.5)^1.05))</f>
        <v>619</v>
      </c>
      <c r="J15" s="8" t="n">
        <f aca="false">SUM(I15:I17)-MIN(I15:I17)</f>
        <v>1105</v>
      </c>
      <c r="L15" s="9" t="s">
        <v>30</v>
      </c>
      <c r="M15" s="3" t="s">
        <v>196</v>
      </c>
      <c r="N15" s="10"/>
      <c r="O15" s="11"/>
      <c r="P15" s="12"/>
      <c r="Q15" s="12"/>
      <c r="R15" s="32" t="n">
        <v>7.71</v>
      </c>
      <c r="S15" s="14" t="n">
        <f aca="false">IF(R15=0,0,TRUNC(56.0211*(R15-1.5)^1.05))</f>
        <v>381</v>
      </c>
      <c r="T15" s="8" t="n">
        <f aca="false">SUM(S15:S17)-MIN(S15:S17)</f>
        <v>760</v>
      </c>
    </row>
    <row r="16" customFormat="false" ht="12.75" hidden="false" customHeight="false" outlineLevel="0" collapsed="false">
      <c r="B16" s="15" t="s">
        <v>32</v>
      </c>
      <c r="C16" s="16" t="s">
        <v>197</v>
      </c>
      <c r="D16" s="17"/>
      <c r="E16" s="18"/>
      <c r="F16" s="19"/>
      <c r="G16" s="19"/>
      <c r="H16" s="33" t="n">
        <v>10.01</v>
      </c>
      <c r="I16" s="21" t="n">
        <f aca="false">IF(H16=0,0,TRUNC(51.39*(H16-1.5)^1.05))</f>
        <v>486</v>
      </c>
      <c r="J16" s="22"/>
      <c r="L16" s="15" t="s">
        <v>33</v>
      </c>
      <c r="M16" s="16" t="s">
        <v>185</v>
      </c>
      <c r="N16" s="17"/>
      <c r="O16" s="18"/>
      <c r="P16" s="19"/>
      <c r="Q16" s="19"/>
      <c r="R16" s="33" t="n">
        <v>7.47</v>
      </c>
      <c r="S16" s="21" t="n">
        <f aca="false">IF(R16=0,0,TRUNC(56.0211*(R16-1.5)^1.05))</f>
        <v>365</v>
      </c>
      <c r="T16" s="22"/>
    </row>
    <row r="17" customFormat="false" ht="13.5" hidden="false" customHeight="false" outlineLevel="0" collapsed="false">
      <c r="B17" s="15"/>
      <c r="C17" s="16"/>
      <c r="D17" s="17"/>
      <c r="E17" s="18"/>
      <c r="F17" s="19"/>
      <c r="G17" s="19"/>
      <c r="H17" s="33"/>
      <c r="I17" s="21" t="n">
        <f aca="false">IF(H17=0,0,TRUNC(51.39*(H17-1.5)^1.05))</f>
        <v>0</v>
      </c>
      <c r="J17" s="22"/>
      <c r="L17" s="15"/>
      <c r="M17" s="16" t="s">
        <v>198</v>
      </c>
      <c r="N17" s="17"/>
      <c r="O17" s="18"/>
      <c r="P17" s="19"/>
      <c r="Q17" s="19"/>
      <c r="R17" s="33" t="n">
        <v>7.69</v>
      </c>
      <c r="S17" s="23" t="n">
        <f aca="false">IF(R17=0,0,TRUNC(56.0211*(R17-1.5)^1.05))</f>
        <v>379</v>
      </c>
      <c r="T17" s="22"/>
    </row>
    <row r="18" customFormat="false" ht="13.5" hidden="false" customHeight="false" outlineLevel="0" collapsed="false">
      <c r="B18" s="9" t="s">
        <v>37</v>
      </c>
      <c r="C18" s="3" t="s">
        <v>186</v>
      </c>
      <c r="D18" s="10"/>
      <c r="E18" s="11"/>
      <c r="F18" s="12"/>
      <c r="G18" s="12"/>
      <c r="H18" s="13" t="n">
        <v>30.8</v>
      </c>
      <c r="I18" s="14" t="n">
        <f aca="false">IF(OR(H18=0,H18&gt;44),0,TRUNC(4.86338*(44-H18)^1.81))</f>
        <v>519</v>
      </c>
      <c r="J18" s="8" t="n">
        <f aca="false">SUM(I18:I19)-MIN(I18:I19)</f>
        <v>519</v>
      </c>
      <c r="L18" s="9" t="s">
        <v>37</v>
      </c>
      <c r="M18" s="3" t="s">
        <v>191</v>
      </c>
      <c r="N18" s="10"/>
      <c r="O18" s="11"/>
      <c r="P18" s="12"/>
      <c r="Q18" s="12"/>
      <c r="R18" s="13" t="n">
        <v>34.1</v>
      </c>
      <c r="S18" s="14" t="n">
        <f aca="false">IF(OR(R18=0,R18&gt;50),0,TRUNC(3.84286*(50-R18)^1.81))</f>
        <v>574</v>
      </c>
      <c r="T18" s="8" t="n">
        <f aca="false">SUM(S18:S19)-MIN(S18:S19)</f>
        <v>574</v>
      </c>
    </row>
    <row r="19" customFormat="false" ht="13.5" hidden="false" customHeight="false" outlineLevel="0" collapsed="false">
      <c r="B19" s="34"/>
      <c r="C19" s="16"/>
      <c r="D19" s="17"/>
      <c r="E19" s="18"/>
      <c r="F19" s="19"/>
      <c r="G19" s="19"/>
      <c r="H19" s="20"/>
      <c r="I19" s="21" t="n">
        <f aca="false">IF(OR(H19=0,H19&gt;44),0,TRUNC(4.86338*(44-H19)^1.81))</f>
        <v>0</v>
      </c>
      <c r="J19" s="22"/>
      <c r="L19" s="34"/>
      <c r="M19" s="16"/>
      <c r="N19" s="17"/>
      <c r="O19" s="18"/>
      <c r="P19" s="19"/>
      <c r="Q19" s="19"/>
      <c r="R19" s="20"/>
      <c r="S19" s="21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5286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4613</v>
      </c>
    </row>
    <row r="21" customFormat="false" ht="26.25" hidden="false" customHeight="false" outlineLevel="0" collapsed="false">
      <c r="B21" s="36"/>
      <c r="I21" s="36"/>
    </row>
    <row r="22" customFormat="false" ht="24" hidden="false" customHeight="false" outlineLevel="0" collapsed="false">
      <c r="B22" s="37" t="s">
        <v>181</v>
      </c>
      <c r="F22" s="2" t="s">
        <v>39</v>
      </c>
      <c r="L22" s="37" t="s">
        <v>181</v>
      </c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 t="s">
        <v>4</v>
      </c>
      <c r="N23" s="4" t="s">
        <v>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 t="s">
        <v>199</v>
      </c>
      <c r="D24" s="10"/>
      <c r="E24" s="11"/>
      <c r="F24" s="12"/>
      <c r="G24" s="12"/>
      <c r="H24" s="13" t="n">
        <v>8.1</v>
      </c>
      <c r="I24" s="14" t="n">
        <f aca="false">IF(OR(H24=0,H24&gt;11.26),0,TRUNC(58.015*(11.26-H24)^1.81))</f>
        <v>465</v>
      </c>
      <c r="J24" s="8" t="n">
        <f aca="false">SUM(I24:I26)-MIN(I24:I26)</f>
        <v>760</v>
      </c>
      <c r="L24" s="9" t="n">
        <v>60</v>
      </c>
      <c r="M24" s="3" t="s">
        <v>200</v>
      </c>
      <c r="N24" s="10"/>
      <c r="O24" s="11"/>
      <c r="P24" s="12"/>
      <c r="Q24" s="12"/>
      <c r="R24" s="13" t="n">
        <v>10</v>
      </c>
      <c r="S24" s="14" t="n">
        <f aca="false">IF(OR(R24=0,R24&gt;12.76),0,TRUNC(46.0849*(12.76-R24)^1.81))</f>
        <v>289</v>
      </c>
      <c r="T24" s="8" t="n">
        <f aca="false">SUM(S24:S26)-MIN(S24:S26)</f>
        <v>925</v>
      </c>
    </row>
    <row r="25" customFormat="false" ht="12.75" hidden="false" customHeight="false" outlineLevel="0" collapsed="false">
      <c r="B25" s="15"/>
      <c r="C25" s="16" t="s">
        <v>201</v>
      </c>
      <c r="D25" s="17"/>
      <c r="E25" s="18"/>
      <c r="F25" s="19"/>
      <c r="G25" s="19"/>
      <c r="H25" s="20" t="n">
        <v>9</v>
      </c>
      <c r="I25" s="21" t="n">
        <f aca="false">IF(OR(H25=0,H25&gt;11.26),0,TRUNC(58.015*(11.26-H25)^1.81))</f>
        <v>253</v>
      </c>
      <c r="J25" s="22"/>
      <c r="L25" s="15"/>
      <c r="M25" s="16" t="s">
        <v>202</v>
      </c>
      <c r="N25" s="17"/>
      <c r="O25" s="18"/>
      <c r="P25" s="19"/>
      <c r="Q25" s="19"/>
      <c r="R25" s="20" t="n">
        <v>8.8</v>
      </c>
      <c r="S25" s="21" t="n">
        <f aca="false">IF(OR(R25=0,R25&gt;12.76),0,TRUNC(46.0849*(12.76-R25)^1.81))</f>
        <v>556</v>
      </c>
      <c r="T25" s="22"/>
    </row>
    <row r="26" customFormat="false" ht="13.5" hidden="false" customHeight="false" outlineLevel="0" collapsed="false">
      <c r="B26" s="15"/>
      <c r="C26" s="16" t="s">
        <v>203</v>
      </c>
      <c r="D26" s="17"/>
      <c r="E26" s="18"/>
      <c r="F26" s="19"/>
      <c r="G26" s="19"/>
      <c r="H26" s="20" t="n">
        <v>8.8</v>
      </c>
      <c r="I26" s="23" t="n">
        <f aca="false">IF(OR(H26=0,H26&gt;11.26),0,TRUNC(58.015*(11.26-H26)^1.81))</f>
        <v>295</v>
      </c>
      <c r="J26" s="22"/>
      <c r="L26" s="15"/>
      <c r="M26" s="16" t="s">
        <v>204</v>
      </c>
      <c r="N26" s="17"/>
      <c r="O26" s="18"/>
      <c r="P26" s="19"/>
      <c r="Q26" s="19"/>
      <c r="R26" s="20" t="n">
        <v>9.6</v>
      </c>
      <c r="S26" s="21" t="n">
        <f aca="false">IF(OR(R26=0,R26&gt;12.76),0,TRUNC(46.0849*(12.76-R26)^1.81))</f>
        <v>369</v>
      </c>
      <c r="T26" s="22"/>
    </row>
    <row r="27" customFormat="false" ht="13.5" hidden="false" customHeight="false" outlineLevel="0" collapsed="false">
      <c r="B27" s="9" t="n">
        <v>1000</v>
      </c>
      <c r="C27" s="3"/>
      <c r="D27" s="10"/>
      <c r="E27" s="11" t="n">
        <f aca="false">60*F27+H27</f>
        <v>0</v>
      </c>
      <c r="F27" s="12"/>
      <c r="G27" s="24" t="s">
        <v>16</v>
      </c>
      <c r="H27" s="25"/>
      <c r="I27" s="14" t="n">
        <f aca="false">IF(OR(E27=0,E27&gt;305.5),0,TRUNC(0.08713*(305.5-E27)^1.85))</f>
        <v>0</v>
      </c>
      <c r="J27" s="8" t="n">
        <f aca="false">SUM(I27:I29)-MIN(I27:I29)</f>
        <v>734</v>
      </c>
      <c r="L27" s="9" t="n">
        <v>600</v>
      </c>
      <c r="M27" s="3"/>
      <c r="N27" s="10"/>
      <c r="O27" s="26" t="n">
        <f aca="false">60*P27+R27</f>
        <v>0</v>
      </c>
      <c r="P27" s="12"/>
      <c r="Q27" s="24" t="s">
        <v>16</v>
      </c>
      <c r="R27" s="25" t="n">
        <v>0</v>
      </c>
      <c r="S27" s="14" t="n">
        <f aca="false">IF(OR(O27=0,O27&gt;185),0,TRUNC(0.19889*(185-O27)^1.88))</f>
        <v>0</v>
      </c>
      <c r="T27" s="8" t="n">
        <f aca="false">SUM(S27:S29)-MIN(S27:S29)</f>
        <v>525</v>
      </c>
    </row>
    <row r="28" customFormat="false" ht="12.75" hidden="false" customHeight="false" outlineLevel="0" collapsed="false">
      <c r="B28" s="15"/>
      <c r="C28" s="16" t="s">
        <v>205</v>
      </c>
      <c r="D28" s="17"/>
      <c r="E28" s="18" t="n">
        <f aca="false">60*F28+H28</f>
        <v>219.4</v>
      </c>
      <c r="F28" s="19" t="n">
        <v>3</v>
      </c>
      <c r="G28" s="27" t="s">
        <v>16</v>
      </c>
      <c r="H28" s="28" t="n">
        <v>39.4</v>
      </c>
      <c r="I28" s="21" t="n">
        <f aca="false">IF(OR(E28=0,E28&gt;305.5),0,TRUNC(0.08713*(305.5-E28)^1.85))</f>
        <v>331</v>
      </c>
      <c r="J28" s="22"/>
      <c r="L28" s="15"/>
      <c r="M28" s="16" t="s">
        <v>206</v>
      </c>
      <c r="N28" s="17"/>
      <c r="O28" s="18" t="n">
        <f aca="false">60*P28+R28</f>
        <v>154.5</v>
      </c>
      <c r="P28" s="19" t="n">
        <v>2</v>
      </c>
      <c r="Q28" s="27" t="s">
        <v>16</v>
      </c>
      <c r="R28" s="28" t="n">
        <v>34.5</v>
      </c>
      <c r="S28" s="21" t="n">
        <f aca="false">IF(OR(O28=0,O28&gt;185),0,TRUNC(0.19889*(185-O28)^1.88))</f>
        <v>122</v>
      </c>
      <c r="T28" s="22"/>
    </row>
    <row r="29" customFormat="false" ht="13.5" hidden="false" customHeight="false" outlineLevel="0" collapsed="false">
      <c r="B29" s="15"/>
      <c r="C29" s="16" t="s">
        <v>207</v>
      </c>
      <c r="D29" s="17"/>
      <c r="E29" s="18" t="n">
        <f aca="false">60*F29+H29</f>
        <v>209.7</v>
      </c>
      <c r="F29" s="19" t="n">
        <v>3</v>
      </c>
      <c r="G29" s="29" t="s">
        <v>16</v>
      </c>
      <c r="H29" s="28" t="n">
        <v>29.7</v>
      </c>
      <c r="I29" s="21" t="n">
        <f aca="false">IF(OR(E29=0,E29&gt;305.5),0,TRUNC(0.08713*(305.5-E29)^1.85))</f>
        <v>403</v>
      </c>
      <c r="J29" s="22"/>
      <c r="L29" s="15"/>
      <c r="M29" s="16" t="s">
        <v>208</v>
      </c>
      <c r="N29" s="17"/>
      <c r="O29" s="18" t="n">
        <f aca="false">60*P29+R29</f>
        <v>127.6</v>
      </c>
      <c r="P29" s="19" t="n">
        <v>2</v>
      </c>
      <c r="Q29" s="29" t="s">
        <v>16</v>
      </c>
      <c r="R29" s="28" t="n">
        <v>7.6</v>
      </c>
      <c r="S29" s="21" t="n">
        <f aca="false">IF(OR(O29=0,O29&gt;185),0,TRUNC(0.19889*(185-O29)^1.88))</f>
        <v>403</v>
      </c>
      <c r="T29" s="22"/>
    </row>
    <row r="30" customFormat="false" ht="13.5" hidden="false" customHeight="false" outlineLevel="0" collapsed="false">
      <c r="B30" s="9" t="s">
        <v>21</v>
      </c>
      <c r="C30" s="3" t="s">
        <v>209</v>
      </c>
      <c r="D30" s="10"/>
      <c r="E30" s="11"/>
      <c r="F30" s="12"/>
      <c r="G30" s="12"/>
      <c r="H30" s="30" t="n">
        <v>130</v>
      </c>
      <c r="I30" s="14" t="n">
        <f aca="false">IF(H30=0,0,TRUNC(0.8465*(H30-75)^1.42))</f>
        <v>250</v>
      </c>
      <c r="J30" s="8" t="n">
        <f aca="false">SUM(I30:I32)-MIN(I30:I32)</f>
        <v>500</v>
      </c>
      <c r="L30" s="9" t="s">
        <v>21</v>
      </c>
      <c r="M30" s="3" t="s">
        <v>204</v>
      </c>
      <c r="N30" s="10"/>
      <c r="O30" s="11"/>
      <c r="P30" s="12"/>
      <c r="Q30" s="12"/>
      <c r="R30" s="30" t="n">
        <v>125</v>
      </c>
      <c r="S30" s="14" t="n">
        <f aca="false">IF(R30=0,0,TRUNC(1.84523*(R30-75)^1.348))</f>
        <v>359</v>
      </c>
      <c r="T30" s="8" t="n">
        <f aca="false">SUM(S30:S32)-MIN(S30:S32)</f>
        <v>625</v>
      </c>
    </row>
    <row r="31" customFormat="false" ht="12.75" hidden="false" customHeight="false" outlineLevel="0" collapsed="false">
      <c r="B31" s="15"/>
      <c r="C31" s="16" t="s">
        <v>210</v>
      </c>
      <c r="D31" s="17"/>
      <c r="E31" s="18"/>
      <c r="F31" s="19"/>
      <c r="G31" s="19"/>
      <c r="H31" s="31" t="n">
        <v>0</v>
      </c>
      <c r="I31" s="21" t="n">
        <f aca="false">IF(H31=0,0,TRUNC(0.8465*(H31-75)^1.42))</f>
        <v>0</v>
      </c>
      <c r="J31" s="22"/>
      <c r="L31" s="15"/>
      <c r="M31" s="16" t="s">
        <v>211</v>
      </c>
      <c r="N31" s="17"/>
      <c r="O31" s="18"/>
      <c r="P31" s="19"/>
      <c r="Q31" s="19"/>
      <c r="R31" s="31" t="n">
        <v>115</v>
      </c>
      <c r="S31" s="21" t="n">
        <f aca="false">IF(R31=0,0,TRUNC(1.84523*(R31-75)^1.348))</f>
        <v>266</v>
      </c>
      <c r="T31" s="22"/>
    </row>
    <row r="32" customFormat="false" ht="13.5" hidden="false" customHeight="false" outlineLevel="0" collapsed="false">
      <c r="B32" s="15"/>
      <c r="C32" s="16" t="s">
        <v>212</v>
      </c>
      <c r="D32" s="17"/>
      <c r="E32" s="18"/>
      <c r="F32" s="19"/>
      <c r="G32" s="19"/>
      <c r="H32" s="31" t="n">
        <v>130</v>
      </c>
      <c r="I32" s="21" t="n">
        <f aca="false">IF(H32=0,0,TRUNC(0.8465*(H32-75)^1.42))</f>
        <v>250</v>
      </c>
      <c r="J32" s="22"/>
      <c r="L32" s="15"/>
      <c r="M32" s="16" t="s">
        <v>206</v>
      </c>
      <c r="N32" s="17"/>
      <c r="O32" s="18"/>
      <c r="P32" s="19"/>
      <c r="Q32" s="19"/>
      <c r="R32" s="31" t="n">
        <v>115</v>
      </c>
      <c r="S32" s="21" t="n">
        <f aca="false">IF(R32=0,0,TRUNC(1.84523*(R32-75)^1.348))</f>
        <v>266</v>
      </c>
      <c r="T32" s="22"/>
    </row>
    <row r="33" customFormat="false" ht="13.5" hidden="false" customHeight="false" outlineLevel="0" collapsed="false">
      <c r="B33" s="9" t="s">
        <v>27</v>
      </c>
      <c r="C33" s="3" t="s">
        <v>199</v>
      </c>
      <c r="D33" s="10"/>
      <c r="E33" s="11"/>
      <c r="F33" s="12"/>
      <c r="G33" s="12"/>
      <c r="H33" s="30" t="n">
        <v>497</v>
      </c>
      <c r="I33" s="14" t="n">
        <f aca="false">IF(H33=0,0,TRUNC(0.14354*(H33-220)^1.4))</f>
        <v>377</v>
      </c>
      <c r="J33" s="8" t="n">
        <f aca="false">SUM(I33:I35)-MIN(I33:I35)</f>
        <v>680</v>
      </c>
      <c r="L33" s="9" t="s">
        <v>27</v>
      </c>
      <c r="M33" s="3" t="s">
        <v>202</v>
      </c>
      <c r="N33" s="10"/>
      <c r="O33" s="11"/>
      <c r="P33" s="12"/>
      <c r="Q33" s="12"/>
      <c r="R33" s="30" t="n">
        <v>400</v>
      </c>
      <c r="S33" s="14" t="n">
        <f aca="false">IF(R33=0,0,TRUNC(0.188807*(R33-210)^1.41))</f>
        <v>308</v>
      </c>
      <c r="T33" s="8" t="n">
        <f aca="false">SUM(S33:S35)-MIN(S33:S35)</f>
        <v>502</v>
      </c>
    </row>
    <row r="34" customFormat="false" ht="12.75" hidden="false" customHeight="false" outlineLevel="0" collapsed="false">
      <c r="B34" s="15"/>
      <c r="C34" s="16" t="s">
        <v>201</v>
      </c>
      <c r="D34" s="17"/>
      <c r="E34" s="18"/>
      <c r="F34" s="19"/>
      <c r="G34" s="19"/>
      <c r="H34" s="31" t="n">
        <v>424</v>
      </c>
      <c r="I34" s="21" t="n">
        <f aca="false">IF(H34=0,0,TRUNC(0.14354*(H34-220)^1.4))</f>
        <v>245</v>
      </c>
      <c r="J34" s="22"/>
      <c r="L34" s="15"/>
      <c r="M34" s="16" t="s">
        <v>213</v>
      </c>
      <c r="N34" s="17"/>
      <c r="O34" s="18"/>
      <c r="P34" s="19"/>
      <c r="Q34" s="19"/>
      <c r="R34" s="31" t="n">
        <v>347</v>
      </c>
      <c r="S34" s="21" t="n">
        <f aca="false">IF(R34=0,0,TRUNC(0.188807*(R34-210)^1.41))</f>
        <v>194</v>
      </c>
      <c r="T34" s="22"/>
    </row>
    <row r="35" customFormat="false" ht="13.5" hidden="false" customHeight="false" outlineLevel="0" collapsed="false">
      <c r="B35" s="15"/>
      <c r="C35" s="16" t="s">
        <v>203</v>
      </c>
      <c r="D35" s="17"/>
      <c r="E35" s="18"/>
      <c r="F35" s="19"/>
      <c r="G35" s="19"/>
      <c r="H35" s="31" t="n">
        <v>457</v>
      </c>
      <c r="I35" s="21" t="n">
        <f aca="false">IF(H35=0,0,TRUNC(0.14354*(H35-220)^1.4))</f>
        <v>303</v>
      </c>
      <c r="J35" s="22"/>
      <c r="L35" s="15"/>
      <c r="M35" s="16" t="s">
        <v>211</v>
      </c>
      <c r="N35" s="17"/>
      <c r="O35" s="18"/>
      <c r="P35" s="19"/>
      <c r="Q35" s="19"/>
      <c r="R35" s="31" t="n">
        <v>0</v>
      </c>
      <c r="S35" s="21" t="n">
        <f aca="false">IF(R35=0,0,TRUNC(0.188807*(R35-210)^1.41))</f>
        <v>0</v>
      </c>
      <c r="T35" s="22"/>
    </row>
    <row r="36" customFormat="false" ht="13.5" hidden="false" customHeight="false" outlineLevel="0" collapsed="false">
      <c r="B36" s="9"/>
      <c r="C36" s="3" t="s">
        <v>203</v>
      </c>
      <c r="D36" s="10"/>
      <c r="E36" s="11"/>
      <c r="F36" s="12"/>
      <c r="G36" s="12"/>
      <c r="H36" s="32" t="n">
        <v>40.9</v>
      </c>
      <c r="I36" s="14" t="n">
        <f aca="false">IF(H36=0,0,TRUNC(5.33*(H36-10)^1.1))</f>
        <v>232</v>
      </c>
      <c r="J36" s="8" t="n">
        <f aca="false">SUM(I36:I38)-MIN(I36:I38)</f>
        <v>453</v>
      </c>
      <c r="L36" s="9"/>
      <c r="M36" s="3"/>
      <c r="N36" s="10"/>
      <c r="O36" s="11"/>
      <c r="P36" s="12"/>
      <c r="Q36" s="12"/>
      <c r="R36" s="32"/>
      <c r="S36" s="14" t="n">
        <f aca="false">IF(R36=0,0,TRUNC(7.86*(R36-8)^1.1))</f>
        <v>0</v>
      </c>
      <c r="T36" s="8" t="n">
        <f aca="false">SUM(S36:S38)-MIN(S36:S38)</f>
        <v>303</v>
      </c>
    </row>
    <row r="37" customFormat="false" ht="12.75" hidden="false" customHeight="false" outlineLevel="0" collapsed="false">
      <c r="B37" s="15" t="s">
        <v>58</v>
      </c>
      <c r="C37" s="16" t="s">
        <v>205</v>
      </c>
      <c r="D37" s="17"/>
      <c r="E37" s="18"/>
      <c r="F37" s="19"/>
      <c r="G37" s="19"/>
      <c r="H37" s="33" t="n">
        <v>37.48</v>
      </c>
      <c r="I37" s="21" t="n">
        <f aca="false">IF(H37=0,0,TRUNC(5.33*(H37-10)^1.1))</f>
        <v>204</v>
      </c>
      <c r="J37" s="22"/>
      <c r="L37" s="15" t="s">
        <v>58</v>
      </c>
      <c r="M37" s="16"/>
      <c r="N37" s="17"/>
      <c r="O37" s="18"/>
      <c r="P37" s="19"/>
      <c r="Q37" s="19"/>
      <c r="R37" s="33"/>
      <c r="S37" s="21" t="n">
        <f aca="false">IF(R37=0,0,TRUNC(7.86*(R37-8)^1.1))</f>
        <v>0</v>
      </c>
      <c r="T37" s="22"/>
    </row>
    <row r="38" customFormat="false" ht="13.5" hidden="false" customHeight="false" outlineLevel="0" collapsed="false">
      <c r="B38" s="15"/>
      <c r="C38" s="16" t="s">
        <v>209</v>
      </c>
      <c r="D38" s="17"/>
      <c r="E38" s="18"/>
      <c r="F38" s="19"/>
      <c r="G38" s="19"/>
      <c r="H38" s="33" t="n">
        <v>39.57</v>
      </c>
      <c r="I38" s="21" t="n">
        <f aca="false">IF(H38=0,0,TRUNC(5.33*(H38-10)^1.1))</f>
        <v>221</v>
      </c>
      <c r="J38" s="22"/>
      <c r="L38" s="15"/>
      <c r="M38" s="16" t="s">
        <v>214</v>
      </c>
      <c r="N38" s="17"/>
      <c r="O38" s="18"/>
      <c r="P38" s="19"/>
      <c r="Q38" s="19"/>
      <c r="R38" s="33" t="n">
        <v>35.68</v>
      </c>
      <c r="S38" s="21" t="n">
        <f aca="false">IF(R38=0,0,TRUNC(7.86*(R38-8)^1.1))</f>
        <v>303</v>
      </c>
      <c r="T38" s="22"/>
    </row>
    <row r="39" customFormat="false" ht="13.5" hidden="false" customHeight="false" outlineLevel="0" collapsed="false">
      <c r="B39" s="9" t="s">
        <v>37</v>
      </c>
      <c r="C39" s="3" t="s">
        <v>201</v>
      </c>
      <c r="D39" s="10"/>
      <c r="E39" s="11"/>
      <c r="F39" s="12"/>
      <c r="G39" s="12"/>
      <c r="H39" s="13" t="n">
        <v>33.8</v>
      </c>
      <c r="I39" s="14" t="n">
        <f aca="false">IF(OR(H39=0,H39&gt;44),0,TRUNC(4.86338*(44-H39)^1.81))</f>
        <v>325</v>
      </c>
      <c r="J39" s="8" t="n">
        <f aca="false">SUM(I39:I40)-MIN(I39:I40)</f>
        <v>325</v>
      </c>
      <c r="L39" s="9" t="s">
        <v>37</v>
      </c>
      <c r="M39" s="3" t="s">
        <v>202</v>
      </c>
      <c r="N39" s="10"/>
      <c r="O39" s="11"/>
      <c r="P39" s="12"/>
      <c r="Q39" s="12"/>
      <c r="R39" s="13" t="n">
        <v>35.2</v>
      </c>
      <c r="S39" s="14" t="n">
        <f aca="false">IF(OR(R39=0,R39&gt;50),0,TRUNC(3.84286*(50-R39)^1.81))</f>
        <v>504</v>
      </c>
      <c r="T39" s="8" t="n">
        <f aca="false">SUM(S39:S40)-MIN(S39:S40)</f>
        <v>504</v>
      </c>
    </row>
    <row r="40" customFormat="false" ht="13.5" hidden="false" customHeight="false" outlineLevel="0" collapsed="false">
      <c r="B40" s="34"/>
      <c r="C40" s="16"/>
      <c r="D40" s="17"/>
      <c r="E40" s="18"/>
      <c r="F40" s="19"/>
      <c r="G40" s="19"/>
      <c r="H40" s="20"/>
      <c r="I40" s="21" t="n">
        <f aca="false">IF(OR(H40=0,H40&gt;44),0,TRUNC(4.86338*(44-H40)^1.81))</f>
        <v>0</v>
      </c>
      <c r="J40" s="22"/>
      <c r="L40" s="34"/>
      <c r="M40" s="16"/>
      <c r="N40" s="17"/>
      <c r="O40" s="18"/>
      <c r="P40" s="19"/>
      <c r="Q40" s="19"/>
      <c r="R40" s="20"/>
      <c r="S40" s="21" t="n">
        <f aca="false">IF(OR(R40=0,R40&gt;50),0,TRUNC(3.84286*(50-R40)^1.81))</f>
        <v>0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3452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3384</v>
      </c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49"/>
    <col collapsed="false" customWidth="true" hidden="false" outlineLevel="0" max="3" min="3" style="0" width="18.65"/>
    <col collapsed="false" customWidth="true" hidden="false" outlineLevel="0" max="4" min="4" style="0" width="1.32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5.65"/>
    <col collapsed="false" customWidth="true" hidden="false" outlineLevel="0" max="9" min="9" style="0" width="6.65"/>
    <col collapsed="false" customWidth="true" hidden="false" outlineLevel="0" max="10" min="10" style="0" width="6.99"/>
    <col collapsed="false" customWidth="true" hidden="false" outlineLevel="0" max="11" min="11" style="0" width="0.99"/>
    <col collapsed="false" customWidth="true" hidden="false" outlineLevel="0" max="12" min="12" style="0" width="6.32"/>
    <col collapsed="false" customWidth="true" hidden="false" outlineLevel="0" max="13" min="13" style="0" width="19.32"/>
    <col collapsed="false" customWidth="true" hidden="false" outlineLevel="0" max="14" min="14" style="0" width="1.15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18" min="18" style="0" width="5.32"/>
    <col collapsed="false" customWidth="true" hidden="false" outlineLevel="0" max="19" min="19" style="0" width="5.82"/>
    <col collapsed="false" customWidth="true" hidden="false" outlineLevel="0" max="20" min="20" style="0" width="7.32"/>
    <col collapsed="false" customWidth="true" hidden="false" outlineLevel="0" max="21" min="21" style="0" width="1.65"/>
  </cols>
  <sheetData>
    <row r="1" customFormat="false" ht="21" hidden="false" customHeight="false" outlineLevel="0" collapsed="false">
      <c r="B1" s="1" t="s">
        <v>215</v>
      </c>
      <c r="F1" s="2"/>
      <c r="H1" s="2" t="s">
        <v>1</v>
      </c>
      <c r="L1" s="1" t="s">
        <v>215</v>
      </c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/>
      <c r="D3" s="10"/>
      <c r="E3" s="11"/>
      <c r="F3" s="12"/>
      <c r="G3" s="12"/>
      <c r="H3" s="13"/>
      <c r="I3" s="14" t="n">
        <f aca="false">IF(OR(H3=0,H3&gt;11.26),0,TRUNC(58.015*(11.26-H3)^1.81))</f>
        <v>0</v>
      </c>
      <c r="J3" s="8" t="n">
        <f aca="false">SUM(I3:I5)-MIN(I3:I5)</f>
        <v>853</v>
      </c>
      <c r="L3" s="9" t="n">
        <v>60</v>
      </c>
      <c r="M3" s="3" t="s">
        <v>216</v>
      </c>
      <c r="N3" s="10"/>
      <c r="O3" s="11"/>
      <c r="P3" s="12"/>
      <c r="Q3" s="12"/>
      <c r="R3" s="13" t="n">
        <v>8.9</v>
      </c>
      <c r="S3" s="14" t="n">
        <f aca="false">IF(OR(R3=0,R3&gt;12.76),0,TRUNC(46.0849*(12.76-R3)^1.81))</f>
        <v>531</v>
      </c>
      <c r="T3" s="8" t="n">
        <f aca="false">SUM(S3:S5)-MIN(S3:S5)</f>
        <v>1013</v>
      </c>
    </row>
    <row r="4" customFormat="false" ht="12.75" hidden="false" customHeight="false" outlineLevel="0" collapsed="false">
      <c r="B4" s="15"/>
      <c r="C4" s="16" t="s">
        <v>217</v>
      </c>
      <c r="D4" s="17"/>
      <c r="E4" s="18"/>
      <c r="F4" s="19"/>
      <c r="G4" s="19"/>
      <c r="H4" s="20" t="n">
        <v>8.1</v>
      </c>
      <c r="I4" s="21" t="n">
        <f aca="false">IF(OR(H4=0,H4&gt;11.26),0,TRUNC(58.015*(11.26-H4)^1.81))</f>
        <v>465</v>
      </c>
      <c r="J4" s="22"/>
      <c r="L4" s="15"/>
      <c r="M4" s="16" t="s">
        <v>218</v>
      </c>
      <c r="N4" s="17"/>
      <c r="O4" s="18"/>
      <c r="P4" s="19"/>
      <c r="Q4" s="19"/>
      <c r="R4" s="20" t="n">
        <v>9.5</v>
      </c>
      <c r="S4" s="21" t="n">
        <f aca="false">IF(OR(R4=0,R4&gt;12.76),0,TRUNC(46.0849*(12.76-R4)^1.81))</f>
        <v>391</v>
      </c>
      <c r="T4" s="22"/>
    </row>
    <row r="5" customFormat="false" ht="13.5" hidden="false" customHeight="false" outlineLevel="0" collapsed="false">
      <c r="B5" s="15"/>
      <c r="C5" s="16" t="s">
        <v>219</v>
      </c>
      <c r="D5" s="17"/>
      <c r="E5" s="18"/>
      <c r="F5" s="19"/>
      <c r="G5" s="19"/>
      <c r="H5" s="20" t="n">
        <v>8.4</v>
      </c>
      <c r="I5" s="23" t="n">
        <f aca="false">IF(OR(H5=0,H5&gt;11.26),0,TRUNC(58.015*(11.26-H5)^1.81))</f>
        <v>388</v>
      </c>
      <c r="J5" s="22"/>
      <c r="L5" s="15"/>
      <c r="M5" s="16" t="s">
        <v>220</v>
      </c>
      <c r="N5" s="17"/>
      <c r="O5" s="18"/>
      <c r="P5" s="19"/>
      <c r="Q5" s="19"/>
      <c r="R5" s="20" t="n">
        <v>9.1</v>
      </c>
      <c r="S5" s="21" t="n">
        <f aca="false">IF(OR(R5=0,R5&gt;12.76),0,TRUNC(46.0849*(12.76-R5)^1.81))</f>
        <v>482</v>
      </c>
      <c r="T5" s="22"/>
    </row>
    <row r="6" customFormat="false" ht="13.5" hidden="false" customHeight="false" outlineLevel="0" collapsed="false">
      <c r="B6" s="9" t="n">
        <v>1500</v>
      </c>
      <c r="C6" s="3" t="s">
        <v>221</v>
      </c>
      <c r="D6" s="10"/>
      <c r="E6" s="11" t="n">
        <f aca="false">60*F6+H6</f>
        <v>306.8</v>
      </c>
      <c r="F6" s="12" t="n">
        <v>5</v>
      </c>
      <c r="G6" s="24" t="s">
        <v>16</v>
      </c>
      <c r="H6" s="25" t="n">
        <v>6.8</v>
      </c>
      <c r="I6" s="14" t="n">
        <f aca="false">IF(OR(E6=0,E6&gt;480),0,TRUNC(0.03768*(480-E6)^1.85))</f>
        <v>521</v>
      </c>
      <c r="J6" s="8" t="n">
        <f aca="false">SUM(I6:I8)-MIN(I6:I8)</f>
        <v>1053</v>
      </c>
      <c r="L6" s="9" t="n">
        <v>800</v>
      </c>
      <c r="M6" s="3" t="s">
        <v>222</v>
      </c>
      <c r="N6" s="10"/>
      <c r="O6" s="26" t="n">
        <f aca="false">60*P6+R6</f>
        <v>179.9</v>
      </c>
      <c r="P6" s="12" t="n">
        <v>2</v>
      </c>
      <c r="Q6" s="24" t="s">
        <v>16</v>
      </c>
      <c r="R6" s="25" t="n">
        <v>59.9</v>
      </c>
      <c r="S6" s="14" t="n">
        <f aca="false">IF(OR(O6=0,O6&gt;254),0,TRUNC(0.11193*(254-O6)^1.88))</f>
        <v>366</v>
      </c>
      <c r="T6" s="8" t="n">
        <f aca="false">SUM(S6:S8)-MIN(S6:S8)</f>
        <v>642</v>
      </c>
    </row>
    <row r="7" customFormat="false" ht="12.75" hidden="false" customHeight="false" outlineLevel="0" collapsed="false">
      <c r="B7" s="15"/>
      <c r="C7" s="16" t="s">
        <v>223</v>
      </c>
      <c r="D7" s="17"/>
      <c r="E7" s="18" t="n">
        <f aca="false">60*F7+H7</f>
        <v>304.8</v>
      </c>
      <c r="F7" s="19" t="n">
        <v>5</v>
      </c>
      <c r="G7" s="27" t="s">
        <v>16</v>
      </c>
      <c r="H7" s="28" t="n">
        <v>4.8</v>
      </c>
      <c r="I7" s="21" t="n">
        <f aca="false">IF(OR(E7=0,E7&gt;480),0,TRUNC(0.03768*(480-E7)^1.85))</f>
        <v>532</v>
      </c>
      <c r="J7" s="22"/>
      <c r="L7" s="15"/>
      <c r="M7" s="16" t="s">
        <v>224</v>
      </c>
      <c r="N7" s="17"/>
      <c r="O7" s="18" t="n">
        <f aca="false">60*P7+R7</f>
        <v>221.8</v>
      </c>
      <c r="P7" s="19" t="n">
        <v>3</v>
      </c>
      <c r="Q7" s="27" t="s">
        <v>16</v>
      </c>
      <c r="R7" s="28" t="n">
        <v>41.8</v>
      </c>
      <c r="S7" s="21" t="n">
        <f aca="false">IF(OR(O7=0,O7&gt;254),0,TRUNC(0.11193*(254-O7)^1.88))</f>
        <v>76</v>
      </c>
      <c r="T7" s="22"/>
    </row>
    <row r="8" customFormat="false" ht="13.5" hidden="false" customHeight="false" outlineLevel="0" collapsed="false">
      <c r="B8" s="15"/>
      <c r="C8" s="16" t="s">
        <v>225</v>
      </c>
      <c r="D8" s="17"/>
      <c r="E8" s="18" t="n">
        <f aca="false">60*F8+H8</f>
        <v>358.8</v>
      </c>
      <c r="F8" s="19" t="n">
        <v>5</v>
      </c>
      <c r="G8" s="29" t="s">
        <v>16</v>
      </c>
      <c r="H8" s="28" t="n">
        <v>58.8</v>
      </c>
      <c r="I8" s="21" t="n">
        <f aca="false">IF(OR(E8=0,E8&gt;480),0,TRUNC(0.03768*(480-E8)^1.85))</f>
        <v>269</v>
      </c>
      <c r="J8" s="22"/>
      <c r="L8" s="15"/>
      <c r="M8" s="16" t="s">
        <v>226</v>
      </c>
      <c r="N8" s="17"/>
      <c r="O8" s="18" t="n">
        <f aca="false">60*P8+R8</f>
        <v>190.2</v>
      </c>
      <c r="P8" s="19" t="n">
        <v>3</v>
      </c>
      <c r="Q8" s="29" t="s">
        <v>16</v>
      </c>
      <c r="R8" s="28" t="n">
        <v>10.2</v>
      </c>
      <c r="S8" s="21" t="n">
        <f aca="false">IF(OR(O8=0,O8&gt;254),0,TRUNC(0.11193*(254-O8)^1.88))</f>
        <v>276</v>
      </c>
      <c r="T8" s="22"/>
    </row>
    <row r="9" customFormat="false" ht="13.5" hidden="false" customHeight="false" outlineLevel="0" collapsed="false">
      <c r="B9" s="9" t="s">
        <v>21</v>
      </c>
      <c r="C9" s="3" t="s">
        <v>217</v>
      </c>
      <c r="D9" s="10"/>
      <c r="E9" s="11"/>
      <c r="F9" s="12"/>
      <c r="G9" s="12"/>
      <c r="H9" s="30" t="n">
        <v>145</v>
      </c>
      <c r="I9" s="14" t="n">
        <f aca="false">IF(H9=0,0,TRUNC(0.8465*(H9-75)^1.42))</f>
        <v>352</v>
      </c>
      <c r="J9" s="8" t="n">
        <f aca="false">SUM(I9:I11)-MIN(I9:I11)</f>
        <v>704</v>
      </c>
      <c r="L9" s="9" t="s">
        <v>21</v>
      </c>
      <c r="M9" s="3" t="s">
        <v>222</v>
      </c>
      <c r="N9" s="10"/>
      <c r="O9" s="11"/>
      <c r="P9" s="12"/>
      <c r="Q9" s="12"/>
      <c r="R9" s="30" t="n">
        <v>115</v>
      </c>
      <c r="S9" s="14" t="n">
        <f aca="false">IF(R9=0,0,TRUNC(1.84523*(R9-75)^1.348))</f>
        <v>266</v>
      </c>
      <c r="T9" s="8" t="n">
        <f aca="false">SUM(S9:S11)-MIN(S9:S11)</f>
        <v>624</v>
      </c>
    </row>
    <row r="10" customFormat="false" ht="12.75" hidden="false" customHeight="false" outlineLevel="0" collapsed="false">
      <c r="B10" s="15"/>
      <c r="C10" s="16" t="s">
        <v>227</v>
      </c>
      <c r="D10" s="17"/>
      <c r="E10" s="18"/>
      <c r="F10" s="19"/>
      <c r="G10" s="19"/>
      <c r="H10" s="31" t="n">
        <v>145</v>
      </c>
      <c r="I10" s="21" t="n">
        <f aca="false">IF(H10=0,0,TRUNC(0.8465*(H10-75)^1.42))</f>
        <v>352</v>
      </c>
      <c r="J10" s="22"/>
      <c r="L10" s="15"/>
      <c r="M10" s="16" t="s">
        <v>224</v>
      </c>
      <c r="N10" s="17"/>
      <c r="O10" s="18"/>
      <c r="P10" s="19"/>
      <c r="Q10" s="19"/>
      <c r="R10" s="31" t="n">
        <v>120</v>
      </c>
      <c r="S10" s="21" t="n">
        <f aca="false">IF(R10=0,0,TRUNC(1.84523*(R10-75)^1.348))</f>
        <v>312</v>
      </c>
      <c r="T10" s="22"/>
    </row>
    <row r="11" customFormat="false" ht="13.5" hidden="false" customHeight="false" outlineLevel="0" collapsed="false">
      <c r="B11" s="15"/>
      <c r="C11" s="16" t="s">
        <v>228</v>
      </c>
      <c r="D11" s="17"/>
      <c r="E11" s="18"/>
      <c r="F11" s="19"/>
      <c r="G11" s="19"/>
      <c r="H11" s="31" t="n">
        <v>140</v>
      </c>
      <c r="I11" s="21" t="n">
        <f aca="false">IF(H11=0,0,TRUNC(0.8465*(H11-75)^1.42))</f>
        <v>317</v>
      </c>
      <c r="J11" s="22"/>
      <c r="L11" s="15"/>
      <c r="M11" s="16" t="s">
        <v>229</v>
      </c>
      <c r="N11" s="17"/>
      <c r="O11" s="18"/>
      <c r="P11" s="19"/>
      <c r="Q11" s="19"/>
      <c r="R11" s="31" t="n">
        <v>120</v>
      </c>
      <c r="S11" s="21" t="n">
        <f aca="false">IF(R11=0,0,TRUNC(1.84523*(R11-75)^1.348))</f>
        <v>312</v>
      </c>
      <c r="T11" s="22"/>
    </row>
    <row r="12" customFormat="false" ht="13.5" hidden="false" customHeight="false" outlineLevel="0" collapsed="false">
      <c r="B12" s="9" t="s">
        <v>27</v>
      </c>
      <c r="C12" s="3"/>
      <c r="D12" s="10"/>
      <c r="E12" s="11"/>
      <c r="F12" s="12"/>
      <c r="G12" s="12"/>
      <c r="H12" s="30"/>
      <c r="I12" s="14" t="n">
        <f aca="false">IF(H12=0,0,TRUNC(0.14354*(H12-220)^1.4))</f>
        <v>0</v>
      </c>
      <c r="J12" s="8" t="n">
        <f aca="false">SUM(I12:I14)-MIN(I12:I14)</f>
        <v>694</v>
      </c>
      <c r="L12" s="9" t="s">
        <v>27</v>
      </c>
      <c r="M12" s="3" t="s">
        <v>216</v>
      </c>
      <c r="N12" s="10"/>
      <c r="O12" s="11"/>
      <c r="P12" s="12"/>
      <c r="Q12" s="12"/>
      <c r="R12" s="30" t="n">
        <v>400</v>
      </c>
      <c r="S12" s="14" t="n">
        <f aca="false">IF(R12=0,0,TRUNC(0.188807*(R12-210)^1.41))</f>
        <v>308</v>
      </c>
      <c r="T12" s="8" t="n">
        <f aca="false">SUM(S12:S14)-MIN(S12:S14)</f>
        <v>518</v>
      </c>
    </row>
    <row r="13" customFormat="false" ht="12.75" hidden="false" customHeight="false" outlineLevel="0" collapsed="false">
      <c r="B13" s="15"/>
      <c r="C13" s="16" t="s">
        <v>230</v>
      </c>
      <c r="D13" s="17"/>
      <c r="E13" s="18"/>
      <c r="F13" s="19"/>
      <c r="G13" s="19"/>
      <c r="H13" s="31" t="n">
        <v>495</v>
      </c>
      <c r="I13" s="21" t="n">
        <f aca="false">IF(H13=0,0,TRUNC(0.14354*(H13-220)^1.4))</f>
        <v>373</v>
      </c>
      <c r="J13" s="22"/>
      <c r="L13" s="15"/>
      <c r="M13" s="16" t="s">
        <v>231</v>
      </c>
      <c r="N13" s="17"/>
      <c r="O13" s="18"/>
      <c r="P13" s="19"/>
      <c r="Q13" s="19"/>
      <c r="R13" s="31" t="n">
        <v>355</v>
      </c>
      <c r="S13" s="21" t="n">
        <f aca="false">IF(R13=0,0,TRUNC(0.188807*(R13-210)^1.41))</f>
        <v>210</v>
      </c>
      <c r="T13" s="22"/>
    </row>
    <row r="14" customFormat="false" ht="13.5" hidden="false" customHeight="false" outlineLevel="0" collapsed="false">
      <c r="B14" s="15"/>
      <c r="C14" s="16" t="s">
        <v>227</v>
      </c>
      <c r="D14" s="17"/>
      <c r="E14" s="18"/>
      <c r="F14" s="19"/>
      <c r="G14" s="19"/>
      <c r="H14" s="31" t="n">
        <v>467</v>
      </c>
      <c r="I14" s="21" t="n">
        <f aca="false">IF(H14=0,0,TRUNC(0.14354*(H14-220)^1.4))</f>
        <v>321</v>
      </c>
      <c r="J14" s="22"/>
      <c r="L14" s="15"/>
      <c r="M14" s="16" t="s">
        <v>218</v>
      </c>
      <c r="N14" s="17"/>
      <c r="O14" s="18"/>
      <c r="P14" s="19"/>
      <c r="Q14" s="19"/>
      <c r="R14" s="31" t="n">
        <v>355</v>
      </c>
      <c r="S14" s="23" t="n">
        <f aca="false">IF(R14=0,0,TRUNC(0.188807*(R14-210)^1.41))</f>
        <v>210</v>
      </c>
      <c r="T14" s="22"/>
    </row>
    <row r="15" customFormat="false" ht="13.5" hidden="false" customHeight="false" outlineLevel="0" collapsed="false">
      <c r="B15" s="9" t="s">
        <v>30</v>
      </c>
      <c r="C15" s="3" t="s">
        <v>230</v>
      </c>
      <c r="D15" s="10"/>
      <c r="E15" s="11"/>
      <c r="F15" s="12"/>
      <c r="G15" s="12"/>
      <c r="H15" s="32" t="n">
        <v>10.56</v>
      </c>
      <c r="I15" s="14" t="n">
        <f aca="false">IF(H15=0,0,TRUNC(51.39*(H15-1.5)^1.05))</f>
        <v>519</v>
      </c>
      <c r="J15" s="8" t="n">
        <f aca="false">SUM(I15:I17)-MIN(I15:I17)</f>
        <v>1090</v>
      </c>
      <c r="L15" s="9" t="s">
        <v>30</v>
      </c>
      <c r="M15" s="3" t="s">
        <v>220</v>
      </c>
      <c r="N15" s="10"/>
      <c r="O15" s="11"/>
      <c r="P15" s="12"/>
      <c r="Q15" s="12"/>
      <c r="R15" s="32" t="n">
        <v>7.42</v>
      </c>
      <c r="S15" s="14" t="n">
        <f aca="false">IF(R15=0,0,TRUNC(56.0211*(R15-1.5)^1.05))</f>
        <v>362</v>
      </c>
      <c r="T15" s="8" t="n">
        <f aca="false">SUM(S15:S17)-MIN(S15:S17)</f>
        <v>725</v>
      </c>
    </row>
    <row r="16" customFormat="false" ht="12.75" hidden="false" customHeight="false" outlineLevel="0" collapsed="false">
      <c r="B16" s="15" t="s">
        <v>32</v>
      </c>
      <c r="C16" s="16" t="s">
        <v>228</v>
      </c>
      <c r="D16" s="17"/>
      <c r="E16" s="18"/>
      <c r="F16" s="19"/>
      <c r="G16" s="19"/>
      <c r="H16" s="33" t="n">
        <v>9.62</v>
      </c>
      <c r="I16" s="21" t="n">
        <f aca="false">IF(H16=0,0,TRUNC(51.39*(H16-1.5)^1.05))</f>
        <v>463</v>
      </c>
      <c r="J16" s="22"/>
      <c r="L16" s="15" t="s">
        <v>33</v>
      </c>
      <c r="M16" s="16" t="s">
        <v>232</v>
      </c>
      <c r="N16" s="17"/>
      <c r="O16" s="18"/>
      <c r="P16" s="19"/>
      <c r="Q16" s="19"/>
      <c r="R16" s="33" t="n">
        <v>7.43</v>
      </c>
      <c r="S16" s="21" t="n">
        <f aca="false">IF(R16=0,0,TRUNC(56.0211*(R16-1.5)^1.05))</f>
        <v>363</v>
      </c>
      <c r="T16" s="22"/>
    </row>
    <row r="17" customFormat="false" ht="13.5" hidden="false" customHeight="false" outlineLevel="0" collapsed="false">
      <c r="B17" s="15"/>
      <c r="C17" s="16" t="s">
        <v>233</v>
      </c>
      <c r="D17" s="17"/>
      <c r="E17" s="18"/>
      <c r="F17" s="19"/>
      <c r="G17" s="19"/>
      <c r="H17" s="33" t="n">
        <v>11.41</v>
      </c>
      <c r="I17" s="21" t="n">
        <f aca="false">IF(H17=0,0,TRUNC(51.39*(H17-1.5)^1.05))</f>
        <v>571</v>
      </c>
      <c r="J17" s="22"/>
      <c r="L17" s="15"/>
      <c r="M17" s="16" t="s">
        <v>231</v>
      </c>
      <c r="N17" s="17"/>
      <c r="O17" s="18"/>
      <c r="P17" s="19"/>
      <c r="Q17" s="19"/>
      <c r="R17" s="33" t="n">
        <v>5.38</v>
      </c>
      <c r="S17" s="23" t="n">
        <f aca="false">IF(R17=0,0,TRUNC(56.0211*(R17-1.5)^1.05))</f>
        <v>232</v>
      </c>
      <c r="T17" s="22"/>
    </row>
    <row r="18" customFormat="false" ht="13.5" hidden="false" customHeight="false" outlineLevel="0" collapsed="false">
      <c r="B18" s="9" t="s">
        <v>37</v>
      </c>
      <c r="C18" s="3" t="s">
        <v>227</v>
      </c>
      <c r="D18" s="10"/>
      <c r="E18" s="11"/>
      <c r="F18" s="12"/>
      <c r="G18" s="12"/>
      <c r="H18" s="13" t="n">
        <v>31.1</v>
      </c>
      <c r="I18" s="14" t="n">
        <f aca="false">IF(OR(H18=0,H18&gt;44),0,TRUNC(4.86338*(44-H18)^1.81))</f>
        <v>497</v>
      </c>
      <c r="J18" s="8" t="n">
        <f aca="false">SUM(I18:I19)-MIN(I18:I19)</f>
        <v>497</v>
      </c>
      <c r="L18" s="9" t="s">
        <v>37</v>
      </c>
      <c r="M18" s="3" t="s">
        <v>216</v>
      </c>
      <c r="N18" s="10"/>
      <c r="O18" s="11"/>
      <c r="P18" s="12"/>
      <c r="Q18" s="12"/>
      <c r="R18" s="13" t="n">
        <v>35.1</v>
      </c>
      <c r="S18" s="14" t="n">
        <f aca="false">IF(OR(R18=0,R18&gt;50),0,TRUNC(3.84286*(50-R18)^1.81))</f>
        <v>510</v>
      </c>
      <c r="T18" s="8" t="n">
        <f aca="false">SUM(S18:S19)-MIN(S18:S19)</f>
        <v>510</v>
      </c>
    </row>
    <row r="19" customFormat="false" ht="13.5" hidden="false" customHeight="false" outlineLevel="0" collapsed="false">
      <c r="B19" s="34"/>
      <c r="C19" s="16"/>
      <c r="D19" s="17"/>
      <c r="E19" s="18"/>
      <c r="F19" s="19"/>
      <c r="G19" s="19"/>
      <c r="H19" s="20"/>
      <c r="I19" s="21" t="n">
        <f aca="false">IF(OR(H19=0,H19&gt;44),0,TRUNC(4.86338*(44-H19)^1.81))</f>
        <v>0</v>
      </c>
      <c r="J19" s="22"/>
      <c r="L19" s="34"/>
      <c r="M19" s="16"/>
      <c r="N19" s="17"/>
      <c r="O19" s="18"/>
      <c r="P19" s="19"/>
      <c r="Q19" s="19"/>
      <c r="R19" s="20"/>
      <c r="S19" s="21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4891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4032</v>
      </c>
    </row>
    <row r="21" customFormat="false" ht="26.25" hidden="false" customHeight="false" outlineLevel="0" collapsed="false">
      <c r="B21" s="36"/>
      <c r="I21" s="36"/>
    </row>
    <row r="22" customFormat="false" ht="21" hidden="false" customHeight="false" outlineLevel="0" collapsed="false">
      <c r="B22" s="1" t="s">
        <v>215</v>
      </c>
      <c r="F22" s="2"/>
      <c r="H22" s="2" t="s">
        <v>39</v>
      </c>
      <c r="L22" s="1" t="s">
        <v>215</v>
      </c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 t="s">
        <v>4</v>
      </c>
      <c r="N23" s="4" t="s">
        <v>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 t="s">
        <v>234</v>
      </c>
      <c r="D24" s="10"/>
      <c r="E24" s="11"/>
      <c r="F24" s="12"/>
      <c r="G24" s="12"/>
      <c r="H24" s="13" t="n">
        <v>8.2</v>
      </c>
      <c r="I24" s="14" t="n">
        <f aca="false">IF(OR(H24=0,H24&gt;11.26),0,TRUNC(58.015*(11.26-H24)^1.81))</f>
        <v>439</v>
      </c>
      <c r="J24" s="8" t="n">
        <f aca="false">SUM(I24:I26)-MIN(I24:I26)</f>
        <v>803</v>
      </c>
      <c r="L24" s="9" t="n">
        <v>60</v>
      </c>
      <c r="M24" s="3" t="s">
        <v>235</v>
      </c>
      <c r="N24" s="10"/>
      <c r="O24" s="11"/>
      <c r="P24" s="12"/>
      <c r="Q24" s="12"/>
      <c r="R24" s="13" t="n">
        <v>9.2</v>
      </c>
      <c r="S24" s="14" t="n">
        <f aca="false">IF(OR(R24=0,R24&gt;12.76),0,TRUNC(46.0849*(12.76-R24)^1.81))</f>
        <v>458</v>
      </c>
      <c r="T24" s="8" t="n">
        <f aca="false">SUM(S24:S26)-MIN(S24:S26)</f>
        <v>766</v>
      </c>
    </row>
    <row r="25" customFormat="false" ht="12.75" hidden="false" customHeight="false" outlineLevel="0" collapsed="false">
      <c r="B25" s="15"/>
      <c r="C25" s="16" t="s">
        <v>236</v>
      </c>
      <c r="D25" s="17"/>
      <c r="E25" s="18"/>
      <c r="F25" s="19"/>
      <c r="G25" s="19"/>
      <c r="H25" s="20" t="n">
        <v>9.1</v>
      </c>
      <c r="I25" s="21" t="n">
        <f aca="false">IF(OR(H25=0,H25&gt;11.26),0,TRUNC(58.015*(11.26-H25)^1.81))</f>
        <v>233</v>
      </c>
      <c r="J25" s="22"/>
      <c r="L25" s="15"/>
      <c r="M25" s="16" t="s">
        <v>237</v>
      </c>
      <c r="N25" s="17"/>
      <c r="O25" s="18"/>
      <c r="P25" s="19"/>
      <c r="Q25" s="19"/>
      <c r="R25" s="20" t="n">
        <v>9.9</v>
      </c>
      <c r="S25" s="21" t="n">
        <f aca="false">IF(OR(R25=0,R25&gt;12.76),0,TRUNC(46.0849*(12.76-R25)^1.81))</f>
        <v>308</v>
      </c>
      <c r="T25" s="22"/>
    </row>
    <row r="26" customFormat="false" ht="13.5" hidden="false" customHeight="false" outlineLevel="0" collapsed="false">
      <c r="B26" s="15"/>
      <c r="C26" s="16" t="s">
        <v>238</v>
      </c>
      <c r="D26" s="17"/>
      <c r="E26" s="18"/>
      <c r="F26" s="19"/>
      <c r="G26" s="19"/>
      <c r="H26" s="20" t="n">
        <v>8.5</v>
      </c>
      <c r="I26" s="23" t="n">
        <f aca="false">IF(OR(H26=0,H26&gt;11.26),0,TRUNC(58.015*(11.26-H26)^1.81))</f>
        <v>364</v>
      </c>
      <c r="J26" s="22"/>
      <c r="L26" s="15"/>
      <c r="M26" s="16" t="s">
        <v>239</v>
      </c>
      <c r="N26" s="17"/>
      <c r="O26" s="18"/>
      <c r="P26" s="19"/>
      <c r="Q26" s="19"/>
      <c r="R26" s="20" t="n">
        <v>10.1</v>
      </c>
      <c r="S26" s="21" t="n">
        <f aca="false">IF(OR(R26=0,R26&gt;12.76),0,TRUNC(46.0849*(12.76-R26)^1.81))</f>
        <v>270</v>
      </c>
      <c r="T26" s="22"/>
    </row>
    <row r="27" customFormat="false" ht="13.5" hidden="false" customHeight="false" outlineLevel="0" collapsed="false">
      <c r="B27" s="9" t="n">
        <v>1000</v>
      </c>
      <c r="C27" s="3" t="s">
        <v>240</v>
      </c>
      <c r="D27" s="10"/>
      <c r="E27" s="11" t="n">
        <f aca="false">60*F27+H27</f>
        <v>204.2</v>
      </c>
      <c r="F27" s="12" t="n">
        <v>3</v>
      </c>
      <c r="G27" s="24" t="s">
        <v>16</v>
      </c>
      <c r="H27" s="25" t="n">
        <v>24.2</v>
      </c>
      <c r="I27" s="14" t="n">
        <f aca="false">IF(OR(E27=0,E27&gt;305.5),0,TRUNC(0.08713*(305.5-E27)^1.85))</f>
        <v>447</v>
      </c>
      <c r="J27" s="8" t="n">
        <f aca="false">SUM(I27:I29)-MIN(I27:I29)</f>
        <v>772</v>
      </c>
      <c r="L27" s="9" t="n">
        <v>600</v>
      </c>
      <c r="M27" s="3" t="s">
        <v>241</v>
      </c>
      <c r="N27" s="10"/>
      <c r="O27" s="26" t="n">
        <f aca="false">60*P27+R27</f>
        <v>155.7</v>
      </c>
      <c r="P27" s="12" t="n">
        <v>2</v>
      </c>
      <c r="Q27" s="24" t="s">
        <v>16</v>
      </c>
      <c r="R27" s="25" t="n">
        <v>35.7</v>
      </c>
      <c r="S27" s="14" t="n">
        <f aca="false">IF(OR(O27=0,O27&gt;185),0,TRUNC(0.19889*(185-O27)^1.88))</f>
        <v>113</v>
      </c>
      <c r="T27" s="8" t="n">
        <f aca="false">SUM(S27:S29)-MIN(S27:S29)</f>
        <v>551</v>
      </c>
    </row>
    <row r="28" customFormat="false" ht="12.75" hidden="false" customHeight="false" outlineLevel="0" collapsed="false">
      <c r="B28" s="15"/>
      <c r="C28" s="16" t="s">
        <v>242</v>
      </c>
      <c r="D28" s="17"/>
      <c r="E28" s="18" t="n">
        <f aca="false">60*F28+H28</f>
        <v>220.2</v>
      </c>
      <c r="F28" s="19" t="n">
        <v>3</v>
      </c>
      <c r="G28" s="27" t="s">
        <v>16</v>
      </c>
      <c r="H28" s="28" t="n">
        <v>40.2</v>
      </c>
      <c r="I28" s="21" t="n">
        <f aca="false">IF(OR(E28=0,E28&gt;305.5),0,TRUNC(0.08713*(305.5-E28)^1.85))</f>
        <v>325</v>
      </c>
      <c r="J28" s="22"/>
      <c r="L28" s="15"/>
      <c r="M28" s="16" t="s">
        <v>237</v>
      </c>
      <c r="N28" s="17"/>
      <c r="O28" s="18" t="n">
        <f aca="false">60*P28+R28</f>
        <v>154</v>
      </c>
      <c r="P28" s="19" t="n">
        <v>2</v>
      </c>
      <c r="Q28" s="27" t="s">
        <v>16</v>
      </c>
      <c r="R28" s="28" t="n">
        <v>34</v>
      </c>
      <c r="S28" s="21" t="n">
        <f aca="false">IF(OR(O28=0,O28&gt;185),0,TRUNC(0.19889*(185-O28)^1.88))</f>
        <v>126</v>
      </c>
      <c r="T28" s="22"/>
    </row>
    <row r="29" customFormat="false" ht="13.5" hidden="false" customHeight="false" outlineLevel="0" collapsed="false">
      <c r="B29" s="15"/>
      <c r="C29" s="16" t="s">
        <v>243</v>
      </c>
      <c r="D29" s="17"/>
      <c r="E29" s="18" t="n">
        <f aca="false">60*F29+H29</f>
        <v>226.6</v>
      </c>
      <c r="F29" s="19" t="n">
        <v>3</v>
      </c>
      <c r="G29" s="29" t="s">
        <v>16</v>
      </c>
      <c r="H29" s="28" t="n">
        <v>46.6</v>
      </c>
      <c r="I29" s="21" t="n">
        <f aca="false">IF(OR(E29=0,E29&gt;305.5),0,TRUNC(0.08713*(305.5-E29)^1.85))</f>
        <v>281</v>
      </c>
      <c r="J29" s="22"/>
      <c r="L29" s="15"/>
      <c r="M29" s="16" t="s">
        <v>244</v>
      </c>
      <c r="N29" s="17"/>
      <c r="O29" s="18" t="n">
        <f aca="false">60*P29+R29</f>
        <v>125.9</v>
      </c>
      <c r="P29" s="19" t="n">
        <v>2</v>
      </c>
      <c r="Q29" s="29" t="s">
        <v>16</v>
      </c>
      <c r="R29" s="28" t="n">
        <v>5.9</v>
      </c>
      <c r="S29" s="21" t="n">
        <f aca="false">IF(OR(O29=0,O29&gt;185),0,TRUNC(0.19889*(185-O29)^1.88))</f>
        <v>425</v>
      </c>
      <c r="T29" s="22"/>
    </row>
    <row r="30" customFormat="false" ht="13.5" hidden="false" customHeight="false" outlineLevel="0" collapsed="false">
      <c r="B30" s="9" t="s">
        <v>21</v>
      </c>
      <c r="C30" s="3" t="s">
        <v>234</v>
      </c>
      <c r="D30" s="10"/>
      <c r="E30" s="11"/>
      <c r="F30" s="12"/>
      <c r="G30" s="12"/>
      <c r="H30" s="30" t="n">
        <v>150</v>
      </c>
      <c r="I30" s="14" t="n">
        <f aca="false">IF(H30=0,0,TRUNC(0.8465*(H30-75)^1.42))</f>
        <v>389</v>
      </c>
      <c r="J30" s="8" t="n">
        <f aca="false">SUM(I30:I32)-MIN(I30:I32)</f>
        <v>706</v>
      </c>
      <c r="L30" s="9" t="s">
        <v>21</v>
      </c>
      <c r="M30" s="3" t="s">
        <v>245</v>
      </c>
      <c r="N30" s="10"/>
      <c r="O30" s="11"/>
      <c r="P30" s="12"/>
      <c r="Q30" s="12"/>
      <c r="R30" s="30" t="n">
        <v>110</v>
      </c>
      <c r="S30" s="14" t="n">
        <f aca="false">IF(R30=0,0,TRUNC(1.84523*(R30-75)^1.348))</f>
        <v>222</v>
      </c>
      <c r="T30" s="8" t="n">
        <f aca="false">SUM(S30:S32)-MIN(S30:S32)</f>
        <v>488</v>
      </c>
    </row>
    <row r="31" customFormat="false" ht="12.75" hidden="false" customHeight="false" outlineLevel="0" collapsed="false">
      <c r="B31" s="15"/>
      <c r="C31" s="16" t="s">
        <v>246</v>
      </c>
      <c r="D31" s="17"/>
      <c r="E31" s="18"/>
      <c r="F31" s="19"/>
      <c r="G31" s="19"/>
      <c r="H31" s="31" t="n">
        <v>140</v>
      </c>
      <c r="I31" s="21" t="n">
        <f aca="false">IF(H31=0,0,TRUNC(0.8465*(H31-75)^1.42))</f>
        <v>317</v>
      </c>
      <c r="J31" s="22"/>
      <c r="L31" s="15"/>
      <c r="M31" s="16" t="s">
        <v>247</v>
      </c>
      <c r="N31" s="17"/>
      <c r="O31" s="18"/>
      <c r="P31" s="19"/>
      <c r="Q31" s="19"/>
      <c r="R31" s="31" t="n">
        <v>115</v>
      </c>
      <c r="S31" s="21" t="n">
        <f aca="false">IF(R31=0,0,TRUNC(1.84523*(R31-75)^1.348))</f>
        <v>266</v>
      </c>
      <c r="T31" s="22"/>
    </row>
    <row r="32" customFormat="false" ht="13.5" hidden="false" customHeight="false" outlineLevel="0" collapsed="false">
      <c r="B32" s="15"/>
      <c r="C32" s="16" t="s">
        <v>236</v>
      </c>
      <c r="D32" s="17"/>
      <c r="E32" s="18"/>
      <c r="F32" s="19"/>
      <c r="G32" s="19"/>
      <c r="H32" s="31" t="n">
        <v>125</v>
      </c>
      <c r="I32" s="21" t="n">
        <f aca="false">IF(H32=0,0,TRUNC(0.8465*(H32-75)^1.42))</f>
        <v>218</v>
      </c>
      <c r="J32" s="22"/>
      <c r="L32" s="15"/>
      <c r="M32" s="16" t="s">
        <v>248</v>
      </c>
      <c r="N32" s="17"/>
      <c r="O32" s="18"/>
      <c r="P32" s="19"/>
      <c r="Q32" s="19"/>
      <c r="R32" s="31" t="n">
        <v>110</v>
      </c>
      <c r="S32" s="21" t="n">
        <f aca="false">IF(R32=0,0,TRUNC(1.84523*(R32-75)^1.348))</f>
        <v>222</v>
      </c>
      <c r="T32" s="22"/>
    </row>
    <row r="33" customFormat="false" ht="13.5" hidden="false" customHeight="false" outlineLevel="0" collapsed="false">
      <c r="B33" s="9" t="s">
        <v>27</v>
      </c>
      <c r="C33" s="3" t="s">
        <v>238</v>
      </c>
      <c r="D33" s="10"/>
      <c r="E33" s="11"/>
      <c r="F33" s="12"/>
      <c r="G33" s="12"/>
      <c r="H33" s="30" t="n">
        <v>441</v>
      </c>
      <c r="I33" s="14" t="n">
        <f aca="false">IF(H33=0,0,TRUNC(0.14354*(H33-220)^1.4))</f>
        <v>274</v>
      </c>
      <c r="J33" s="8" t="n">
        <f aca="false">SUM(I33:I35)-MIN(I33:I35)</f>
        <v>477</v>
      </c>
      <c r="L33" s="9" t="s">
        <v>27</v>
      </c>
      <c r="M33" s="3" t="s">
        <v>235</v>
      </c>
      <c r="N33" s="10"/>
      <c r="O33" s="11"/>
      <c r="P33" s="12"/>
      <c r="Q33" s="12"/>
      <c r="R33" s="30" t="n">
        <v>390</v>
      </c>
      <c r="S33" s="14" t="n">
        <f aca="false">IF(R33=0,0,TRUNC(0.188807*(R33-210)^1.41))</f>
        <v>285</v>
      </c>
      <c r="T33" s="8" t="n">
        <f aca="false">SUM(S33:S35)-MIN(S33:S35)</f>
        <v>465</v>
      </c>
    </row>
    <row r="34" customFormat="false" ht="12.75" hidden="false" customHeight="false" outlineLevel="0" collapsed="false">
      <c r="B34" s="15"/>
      <c r="C34" s="16" t="s">
        <v>242</v>
      </c>
      <c r="D34" s="17"/>
      <c r="E34" s="18"/>
      <c r="F34" s="19"/>
      <c r="G34" s="19"/>
      <c r="H34" s="31" t="n">
        <v>398</v>
      </c>
      <c r="I34" s="21" t="n">
        <f aca="false">IF(H34=0,0,TRUNC(0.14354*(H34-220)^1.4))</f>
        <v>203</v>
      </c>
      <c r="J34" s="22"/>
      <c r="L34" s="15"/>
      <c r="M34" s="16" t="s">
        <v>239</v>
      </c>
      <c r="N34" s="17"/>
      <c r="O34" s="18"/>
      <c r="P34" s="19"/>
      <c r="Q34" s="19"/>
      <c r="R34" s="31" t="n">
        <v>340</v>
      </c>
      <c r="S34" s="21" t="n">
        <f aca="false">IF(R34=0,0,TRUNC(0.188807*(R34-210)^1.41))</f>
        <v>180</v>
      </c>
      <c r="T34" s="22"/>
    </row>
    <row r="35" customFormat="false" ht="13.5" hidden="false" customHeight="false" outlineLevel="0" collapsed="false">
      <c r="B35" s="15"/>
      <c r="C35" s="16" t="s">
        <v>249</v>
      </c>
      <c r="D35" s="17"/>
      <c r="E35" s="18"/>
      <c r="F35" s="19"/>
      <c r="G35" s="19"/>
      <c r="H35" s="31" t="n">
        <v>390</v>
      </c>
      <c r="I35" s="21" t="n">
        <f aca="false">IF(H35=0,0,TRUNC(0.14354*(H35-220)^1.4))</f>
        <v>190</v>
      </c>
      <c r="J35" s="22"/>
      <c r="L35" s="15"/>
      <c r="M35" s="16" t="s">
        <v>245</v>
      </c>
      <c r="N35" s="17"/>
      <c r="O35" s="18"/>
      <c r="P35" s="19"/>
      <c r="Q35" s="19"/>
      <c r="R35" s="31" t="n">
        <v>333</v>
      </c>
      <c r="S35" s="21" t="n">
        <f aca="false">IF(R35=0,0,TRUNC(0.188807*(R35-210)^1.41))</f>
        <v>167</v>
      </c>
      <c r="T35" s="22"/>
    </row>
    <row r="36" customFormat="false" ht="13.5" hidden="false" customHeight="false" outlineLevel="0" collapsed="false">
      <c r="B36" s="9"/>
      <c r="C36" s="3" t="s">
        <v>249</v>
      </c>
      <c r="D36" s="10"/>
      <c r="E36" s="11"/>
      <c r="F36" s="12"/>
      <c r="G36" s="12"/>
      <c r="H36" s="32" t="n">
        <v>48.4</v>
      </c>
      <c r="I36" s="14" t="n">
        <f aca="false">IF(H36=0,0,TRUNC(5.33*(H36-10)^1.1))</f>
        <v>294</v>
      </c>
      <c r="J36" s="8" t="n">
        <f aca="false">SUM(I36:I38)-MIN(I36:I38)</f>
        <v>558</v>
      </c>
      <c r="L36" s="9"/>
      <c r="M36" s="3" t="s">
        <v>244</v>
      </c>
      <c r="N36" s="10"/>
      <c r="O36" s="11"/>
      <c r="P36" s="12"/>
      <c r="Q36" s="12"/>
      <c r="R36" s="32" t="n">
        <v>34.26</v>
      </c>
      <c r="S36" s="14" t="n">
        <f aca="false">IF(R36=0,0,TRUNC(7.86*(R36-8)^1.1))</f>
        <v>286</v>
      </c>
      <c r="T36" s="8" t="n">
        <f aca="false">SUM(S36:S38)-MIN(S36:S38)</f>
        <v>609</v>
      </c>
    </row>
    <row r="37" customFormat="false" ht="12.75" hidden="false" customHeight="false" outlineLevel="0" collapsed="false">
      <c r="B37" s="15" t="s">
        <v>58</v>
      </c>
      <c r="C37" s="16" t="s">
        <v>250</v>
      </c>
      <c r="D37" s="17"/>
      <c r="E37" s="18"/>
      <c r="F37" s="19"/>
      <c r="G37" s="19"/>
      <c r="H37" s="33" t="n">
        <v>41.12</v>
      </c>
      <c r="I37" s="21" t="n">
        <f aca="false">IF(H37=0,0,TRUNC(5.33*(H37-10)^1.1))</f>
        <v>233</v>
      </c>
      <c r="J37" s="22"/>
      <c r="L37" s="15" t="s">
        <v>58</v>
      </c>
      <c r="M37" s="16" t="s">
        <v>251</v>
      </c>
      <c r="N37" s="17"/>
      <c r="O37" s="18"/>
      <c r="P37" s="19"/>
      <c r="Q37" s="19"/>
      <c r="R37" s="33" t="n">
        <v>35.95</v>
      </c>
      <c r="S37" s="21" t="n">
        <f aca="false">IF(R37=0,0,TRUNC(7.86*(R37-8)^1.1))</f>
        <v>306</v>
      </c>
      <c r="T37" s="22"/>
    </row>
    <row r="38" customFormat="false" ht="13.5" hidden="false" customHeight="false" outlineLevel="0" collapsed="false">
      <c r="B38" s="15"/>
      <c r="C38" s="16" t="s">
        <v>252</v>
      </c>
      <c r="D38" s="17"/>
      <c r="E38" s="18"/>
      <c r="F38" s="19"/>
      <c r="G38" s="19"/>
      <c r="H38" s="33" t="n">
        <v>44.82</v>
      </c>
      <c r="I38" s="21" t="n">
        <f aca="false">IF(H38=0,0,TRUNC(5.33*(H38-10)^1.1))</f>
        <v>264</v>
      </c>
      <c r="J38" s="22"/>
      <c r="L38" s="15"/>
      <c r="M38" s="16" t="s">
        <v>253</v>
      </c>
      <c r="N38" s="17"/>
      <c r="O38" s="18"/>
      <c r="P38" s="19"/>
      <c r="Q38" s="19"/>
      <c r="R38" s="33" t="n">
        <v>35.72</v>
      </c>
      <c r="S38" s="21" t="n">
        <f aca="false">IF(R38=0,0,TRUNC(7.86*(R38-8)^1.1))</f>
        <v>303</v>
      </c>
      <c r="T38" s="22"/>
    </row>
    <row r="39" customFormat="false" ht="13.5" hidden="false" customHeight="false" outlineLevel="0" collapsed="false">
      <c r="B39" s="9" t="s">
        <v>37</v>
      </c>
      <c r="C39" s="3" t="s">
        <v>234</v>
      </c>
      <c r="D39" s="10"/>
      <c r="E39" s="11"/>
      <c r="F39" s="12"/>
      <c r="G39" s="12"/>
      <c r="H39" s="13" t="n">
        <v>33.1</v>
      </c>
      <c r="I39" s="14" t="n">
        <f aca="false">IF(OR(H39=0,H39&gt;44),0,TRUNC(4.86338*(44-H39)^1.81))</f>
        <v>367</v>
      </c>
      <c r="J39" s="8" t="n">
        <f aca="false">SUM(I39:I40)-MIN(I39:I40)</f>
        <v>367</v>
      </c>
      <c r="L39" s="9" t="s">
        <v>37</v>
      </c>
      <c r="M39" s="3" t="s">
        <v>235</v>
      </c>
      <c r="N39" s="10"/>
      <c r="O39" s="11"/>
      <c r="P39" s="12"/>
      <c r="Q39" s="12"/>
      <c r="R39" s="13" t="n">
        <v>37.5</v>
      </c>
      <c r="S39" s="14" t="n">
        <f aca="false">IF(OR(R39=0,R39&gt;50),0,TRUNC(3.84286*(50-R39)^1.81))</f>
        <v>371</v>
      </c>
      <c r="T39" s="8" t="n">
        <f aca="false">SUM(S39:S40)-MIN(S39:S40)</f>
        <v>371</v>
      </c>
    </row>
    <row r="40" customFormat="false" ht="13.5" hidden="false" customHeight="false" outlineLevel="0" collapsed="false">
      <c r="B40" s="34"/>
      <c r="C40" s="16"/>
      <c r="D40" s="17"/>
      <c r="E40" s="18"/>
      <c r="F40" s="19"/>
      <c r="G40" s="19"/>
      <c r="H40" s="20"/>
      <c r="I40" s="21" t="n">
        <f aca="false">IF(OR(H40=0,H40&gt;44),0,TRUNC(4.86338*(44-H40)^1.81))</f>
        <v>0</v>
      </c>
      <c r="J40" s="22"/>
      <c r="L40" s="34"/>
      <c r="M40" s="16"/>
      <c r="N40" s="17"/>
      <c r="O40" s="18"/>
      <c r="P40" s="19"/>
      <c r="Q40" s="19"/>
      <c r="R40" s="20"/>
      <c r="S40" s="21" t="n">
        <f aca="false">IF(OR(R40=0,R40&gt;50),0,TRUNC(3.84286*(50-R40)^1.81))</f>
        <v>0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3683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3250</v>
      </c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0.99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7.15"/>
    <col collapsed="false" customWidth="true" hidden="false" outlineLevel="0" max="10" min="9" style="0" width="7.49"/>
    <col collapsed="false" customWidth="true" hidden="false" outlineLevel="0" max="11" min="11" style="0" width="0.99"/>
    <col collapsed="false" customWidth="true" hidden="false" outlineLevel="0" max="12" min="12" style="0" width="5.99"/>
    <col collapsed="false" customWidth="true" hidden="false" outlineLevel="0" max="13" min="13" style="0" width="18.65"/>
    <col collapsed="false" customWidth="true" hidden="false" outlineLevel="0" max="14" min="14" style="0" width="1.32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18" min="18" style="0" width="6.65"/>
    <col collapsed="false" customWidth="true" hidden="false" outlineLevel="0" max="19" min="19" style="0" width="7.49"/>
    <col collapsed="false" customWidth="true" hidden="false" outlineLevel="0" max="20" min="20" style="0" width="8.15"/>
    <col collapsed="false" customWidth="true" hidden="false" outlineLevel="0" max="21" min="21" style="0" width="1.65"/>
  </cols>
  <sheetData>
    <row r="1" customFormat="false" ht="24" hidden="false" customHeight="false" outlineLevel="0" collapsed="false">
      <c r="B1" s="37" t="s">
        <v>254</v>
      </c>
      <c r="F1" s="2"/>
      <c r="H1" s="2" t="s">
        <v>1</v>
      </c>
      <c r="L1" s="37" t="s">
        <v>254</v>
      </c>
      <c r="P1" s="2"/>
      <c r="R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25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25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 t="s">
        <v>256</v>
      </c>
      <c r="D3" s="10"/>
      <c r="E3" s="11"/>
      <c r="F3" s="12"/>
      <c r="G3" s="12"/>
      <c r="H3" s="13" t="n">
        <v>8.3</v>
      </c>
      <c r="I3" s="14" t="n">
        <f aca="false">IF(OR(H3=0,H3&gt;11.26),0,TRUNC(58.015*(11.26-H3)^1.81))</f>
        <v>413</v>
      </c>
      <c r="J3" s="8" t="n">
        <f aca="false">SUM(I3:I5)-MIN(I3:I5)</f>
        <v>852</v>
      </c>
      <c r="L3" s="9" t="n">
        <v>60</v>
      </c>
      <c r="M3" s="3" t="s">
        <v>257</v>
      </c>
      <c r="N3" s="10"/>
      <c r="O3" s="11"/>
      <c r="P3" s="12"/>
      <c r="Q3" s="12"/>
      <c r="R3" s="13" t="n">
        <v>8.6</v>
      </c>
      <c r="S3" s="14" t="n">
        <f aca="false">IF(OR(R3=0,R3&gt;12.76),0,TRUNC(46.0849*(12.76-R3)^1.81))</f>
        <v>608</v>
      </c>
      <c r="T3" s="8" t="n">
        <f aca="false">SUM(S3:S5)-MIN(S3:S5)</f>
        <v>1164</v>
      </c>
    </row>
    <row r="4" customFormat="false" ht="12.75" hidden="false" customHeight="false" outlineLevel="0" collapsed="false">
      <c r="B4" s="15"/>
      <c r="C4" s="16" t="s">
        <v>258</v>
      </c>
      <c r="D4" s="17"/>
      <c r="E4" s="18"/>
      <c r="F4" s="19"/>
      <c r="G4" s="19"/>
      <c r="H4" s="20" t="n">
        <v>8.2</v>
      </c>
      <c r="I4" s="21" t="n">
        <f aca="false">IF(OR(H4=0,H4&gt;11.26),0,TRUNC(58.015*(11.26-H4)^1.81))</f>
        <v>439</v>
      </c>
      <c r="J4" s="22"/>
      <c r="L4" s="15"/>
      <c r="M4" s="16" t="s">
        <v>259</v>
      </c>
      <c r="N4" s="17"/>
      <c r="O4" s="18"/>
      <c r="P4" s="19"/>
      <c r="Q4" s="19"/>
      <c r="R4" s="20" t="n">
        <v>8.9</v>
      </c>
      <c r="S4" s="21" t="n">
        <f aca="false">IF(OR(R4=0,R4&gt;12.76),0,TRUNC(46.0849*(12.76-R4)^1.81))</f>
        <v>531</v>
      </c>
      <c r="T4" s="22"/>
    </row>
    <row r="5" customFormat="false" ht="13.5" hidden="false" customHeight="false" outlineLevel="0" collapsed="false">
      <c r="B5" s="15"/>
      <c r="C5" s="16"/>
      <c r="D5" s="17"/>
      <c r="E5" s="18"/>
      <c r="F5" s="19"/>
      <c r="G5" s="19"/>
      <c r="H5" s="20"/>
      <c r="I5" s="23" t="n">
        <f aca="false">IF(OR(H5=0,H5&gt;11.26),0,TRUNC(58.015*(11.26-H5)^1.81))</f>
        <v>0</v>
      </c>
      <c r="J5" s="22"/>
      <c r="L5" s="15"/>
      <c r="M5" s="16" t="s">
        <v>260</v>
      </c>
      <c r="N5" s="17"/>
      <c r="O5" s="18"/>
      <c r="P5" s="19"/>
      <c r="Q5" s="19"/>
      <c r="R5" s="20" t="n">
        <v>8.8</v>
      </c>
      <c r="S5" s="21" t="n">
        <f aca="false">IF(OR(R5=0,R5&gt;12.76),0,TRUNC(46.0849*(12.76-R5)^1.81))</f>
        <v>556</v>
      </c>
      <c r="T5" s="22"/>
    </row>
    <row r="6" customFormat="false" ht="13.5" hidden="false" customHeight="false" outlineLevel="0" collapsed="false">
      <c r="B6" s="9" t="n">
        <v>1500</v>
      </c>
      <c r="C6" s="3"/>
      <c r="D6" s="10"/>
      <c r="E6" s="11" t="n">
        <f aca="false">60*F6+H6</f>
        <v>0</v>
      </c>
      <c r="F6" s="12"/>
      <c r="G6" s="24" t="s">
        <v>16</v>
      </c>
      <c r="H6" s="25"/>
      <c r="I6" s="14" t="n">
        <f aca="false">IF(OR(E6=0,E6&gt;480),0,TRUNC(0.03768*(480-E6)^1.85))</f>
        <v>0</v>
      </c>
      <c r="J6" s="8" t="n">
        <f aca="false">SUM(I6:I8)-MIN(I6:I8)</f>
        <v>1159</v>
      </c>
      <c r="L6" s="9" t="n">
        <v>800</v>
      </c>
      <c r="M6" s="3" t="s">
        <v>261</v>
      </c>
      <c r="N6" s="10"/>
      <c r="O6" s="26" t="n">
        <f aca="false">60*P6+R6</f>
        <v>169.1</v>
      </c>
      <c r="P6" s="12" t="n">
        <v>2</v>
      </c>
      <c r="Q6" s="24" t="s">
        <v>16</v>
      </c>
      <c r="R6" s="25" t="n">
        <v>49.1</v>
      </c>
      <c r="S6" s="14" t="n">
        <f aca="false">IF(OR(O6=0,O6&gt;254),0,TRUNC(0.11193*(254-O6)^1.88))</f>
        <v>473</v>
      </c>
      <c r="T6" s="8" t="n">
        <f aca="false">SUM(S6:S8)-MIN(S6:S8)</f>
        <v>822</v>
      </c>
    </row>
    <row r="7" customFormat="false" ht="12.75" hidden="false" customHeight="false" outlineLevel="0" collapsed="false">
      <c r="B7" s="15"/>
      <c r="C7" s="16" t="s">
        <v>262</v>
      </c>
      <c r="D7" s="17"/>
      <c r="E7" s="18" t="n">
        <f aca="false">60*F7+H7</f>
        <v>296.8</v>
      </c>
      <c r="F7" s="19" t="n">
        <v>4</v>
      </c>
      <c r="G7" s="27" t="s">
        <v>16</v>
      </c>
      <c r="H7" s="28" t="n">
        <v>56.8</v>
      </c>
      <c r="I7" s="21" t="n">
        <f aca="false">IF(OR(E7=0,E7&gt;480),0,TRUNC(0.03768*(480-E7)^1.85))</f>
        <v>578</v>
      </c>
      <c r="J7" s="22"/>
      <c r="L7" s="15"/>
      <c r="M7" s="16" t="s">
        <v>257</v>
      </c>
      <c r="N7" s="17"/>
      <c r="O7" s="18" t="n">
        <f aca="false">60*P7+R7</f>
        <v>181.8</v>
      </c>
      <c r="P7" s="19" t="n">
        <v>3</v>
      </c>
      <c r="Q7" s="27" t="s">
        <v>16</v>
      </c>
      <c r="R7" s="28" t="n">
        <v>1.8</v>
      </c>
      <c r="S7" s="21" t="n">
        <f aca="false">IF(OR(O7=0,O7&gt;254),0,TRUNC(0.11193*(254-O7)^1.88))</f>
        <v>349</v>
      </c>
      <c r="T7" s="22"/>
    </row>
    <row r="8" customFormat="false" ht="13.5" hidden="false" customHeight="false" outlineLevel="0" collapsed="false">
      <c r="B8" s="15"/>
      <c r="C8" s="16" t="s">
        <v>263</v>
      </c>
      <c r="D8" s="17"/>
      <c r="E8" s="18" t="n">
        <f aca="false">60*F8+H8</f>
        <v>296.3</v>
      </c>
      <c r="F8" s="19" t="n">
        <v>4</v>
      </c>
      <c r="G8" s="29" t="s">
        <v>16</v>
      </c>
      <c r="H8" s="28" t="n">
        <v>56.3</v>
      </c>
      <c r="I8" s="21" t="n">
        <f aca="false">IF(OR(E8=0,E8&gt;480),0,TRUNC(0.03768*(480-E8)^1.85))</f>
        <v>581</v>
      </c>
      <c r="J8" s="22"/>
      <c r="L8" s="15"/>
      <c r="M8" s="16"/>
      <c r="N8" s="17"/>
      <c r="O8" s="18" t="n">
        <f aca="false">60*P8+R8</f>
        <v>0</v>
      </c>
      <c r="P8" s="19"/>
      <c r="Q8" s="29" t="s">
        <v>16</v>
      </c>
      <c r="R8" s="28"/>
      <c r="S8" s="21" t="n">
        <f aca="false">IF(OR(O8=0,O8&gt;254),0,TRUNC(0.11193*(254-O8)^1.88))</f>
        <v>0</v>
      </c>
      <c r="T8" s="22"/>
    </row>
    <row r="9" customFormat="false" ht="13.5" hidden="false" customHeight="false" outlineLevel="0" collapsed="false">
      <c r="B9" s="9" t="s">
        <v>21</v>
      </c>
      <c r="C9" s="3" t="s">
        <v>264</v>
      </c>
      <c r="D9" s="10"/>
      <c r="E9" s="11"/>
      <c r="F9" s="12"/>
      <c r="G9" s="12"/>
      <c r="H9" s="30" t="n">
        <v>140</v>
      </c>
      <c r="I9" s="14" t="n">
        <f aca="false">IF(H9=0,0,TRUNC(0.8465*(H9-75)^1.42))</f>
        <v>317</v>
      </c>
      <c r="J9" s="8" t="n">
        <f aca="false">SUM(I9:I11)-MIN(I9:I11)</f>
        <v>669</v>
      </c>
      <c r="L9" s="9" t="s">
        <v>21</v>
      </c>
      <c r="M9" s="3" t="s">
        <v>260</v>
      </c>
      <c r="N9" s="10"/>
      <c r="O9" s="11"/>
      <c r="P9" s="12"/>
      <c r="Q9" s="12"/>
      <c r="R9" s="30" t="n">
        <v>135</v>
      </c>
      <c r="S9" s="14" t="n">
        <f aca="false">IF(R9=0,0,TRUNC(1.84523*(R9-75)^1.348))</f>
        <v>460</v>
      </c>
      <c r="T9" s="8" t="n">
        <f aca="false">SUM(S9:S11)-MIN(S9:S11)</f>
        <v>726</v>
      </c>
    </row>
    <row r="10" customFormat="false" ht="12.75" hidden="false" customHeight="false" outlineLevel="0" collapsed="false">
      <c r="B10" s="15"/>
      <c r="C10" s="16" t="s">
        <v>262</v>
      </c>
      <c r="D10" s="17"/>
      <c r="E10" s="18"/>
      <c r="F10" s="19"/>
      <c r="G10" s="19"/>
      <c r="H10" s="31" t="n">
        <v>135</v>
      </c>
      <c r="I10" s="21" t="n">
        <f aca="false">IF(H10=0,0,TRUNC(0.8465*(H10-75)^1.42))</f>
        <v>283</v>
      </c>
      <c r="J10" s="22"/>
      <c r="L10" s="15"/>
      <c r="M10" s="16" t="s">
        <v>265</v>
      </c>
      <c r="N10" s="17"/>
      <c r="O10" s="18"/>
      <c r="P10" s="19"/>
      <c r="Q10" s="19"/>
      <c r="R10" s="31" t="n">
        <v>115</v>
      </c>
      <c r="S10" s="21" t="n">
        <f aca="false">IF(R10=0,0,TRUNC(1.84523*(R10-75)^1.348))</f>
        <v>266</v>
      </c>
      <c r="T10" s="22"/>
    </row>
    <row r="11" customFormat="false" ht="13.5" hidden="false" customHeight="false" outlineLevel="0" collapsed="false">
      <c r="B11" s="15"/>
      <c r="C11" s="16" t="s">
        <v>266</v>
      </c>
      <c r="D11" s="17"/>
      <c r="E11" s="18"/>
      <c r="F11" s="19"/>
      <c r="G11" s="19"/>
      <c r="H11" s="31" t="n">
        <v>145</v>
      </c>
      <c r="I11" s="21" t="n">
        <f aca="false">IF(H11=0,0,TRUNC(0.8465*(H11-75)^1.42))</f>
        <v>352</v>
      </c>
      <c r="J11" s="22"/>
      <c r="L11" s="15"/>
      <c r="M11" s="16"/>
      <c r="N11" s="17"/>
      <c r="O11" s="18"/>
      <c r="P11" s="19"/>
      <c r="Q11" s="19"/>
      <c r="R11" s="31"/>
      <c r="S11" s="21" t="n">
        <f aca="false">IF(R11=0,0,TRUNC(1.84523*(R11-75)^1.348))</f>
        <v>0</v>
      </c>
      <c r="T11" s="22"/>
    </row>
    <row r="12" customFormat="false" ht="13.5" hidden="false" customHeight="false" outlineLevel="0" collapsed="false">
      <c r="B12" s="9" t="s">
        <v>27</v>
      </c>
      <c r="C12" s="3"/>
      <c r="D12" s="10"/>
      <c r="E12" s="11"/>
      <c r="F12" s="12"/>
      <c r="G12" s="12"/>
      <c r="H12" s="30"/>
      <c r="I12" s="14" t="n">
        <f aca="false">IF(H12=0,0,TRUNC(0.14354*(H12-220)^1.4))</f>
        <v>0</v>
      </c>
      <c r="J12" s="8" t="n">
        <f aca="false">SUM(I12:I14)-MIN(I12:I14)</f>
        <v>594</v>
      </c>
      <c r="L12" s="9" t="s">
        <v>27</v>
      </c>
      <c r="M12" s="3" t="s">
        <v>259</v>
      </c>
      <c r="N12" s="10"/>
      <c r="O12" s="11"/>
      <c r="P12" s="12"/>
      <c r="Q12" s="12"/>
      <c r="R12" s="30" t="n">
        <v>394</v>
      </c>
      <c r="S12" s="14" t="n">
        <f aca="false">IF(R12=0,0,TRUNC(0.188807*(R12-210)^1.41))</f>
        <v>294</v>
      </c>
      <c r="T12" s="8" t="n">
        <f aca="false">SUM(S12:S14)-MIN(S12:S14)</f>
        <v>508</v>
      </c>
    </row>
    <row r="13" customFormat="false" ht="12.75" hidden="false" customHeight="false" outlineLevel="0" collapsed="false">
      <c r="B13" s="15"/>
      <c r="C13" s="16" t="s">
        <v>264</v>
      </c>
      <c r="D13" s="17"/>
      <c r="E13" s="18"/>
      <c r="F13" s="19"/>
      <c r="G13" s="19"/>
      <c r="H13" s="31" t="n">
        <v>497</v>
      </c>
      <c r="I13" s="21" t="n">
        <f aca="false">IF(H13=0,0,TRUNC(0.14354*(H13-220)^1.4))</f>
        <v>377</v>
      </c>
      <c r="J13" s="22"/>
      <c r="L13" s="15"/>
      <c r="M13" s="16" t="s">
        <v>267</v>
      </c>
      <c r="N13" s="17"/>
      <c r="O13" s="18"/>
      <c r="P13" s="19"/>
      <c r="Q13" s="19"/>
      <c r="R13" s="31" t="n">
        <v>357</v>
      </c>
      <c r="S13" s="21" t="n">
        <f aca="false">IF(R13=0,0,TRUNC(0.188807*(R13-210)^1.41))</f>
        <v>214</v>
      </c>
      <c r="T13" s="22"/>
    </row>
    <row r="14" customFormat="false" ht="13.5" hidden="false" customHeight="false" outlineLevel="0" collapsed="false">
      <c r="B14" s="15"/>
      <c r="C14" s="16" t="s">
        <v>268</v>
      </c>
      <c r="D14" s="17"/>
      <c r="E14" s="18"/>
      <c r="F14" s="19"/>
      <c r="G14" s="19"/>
      <c r="H14" s="31" t="n">
        <v>407</v>
      </c>
      <c r="I14" s="21" t="n">
        <f aca="false">IF(H14=0,0,TRUNC(0.14354*(H14-220)^1.4))</f>
        <v>217</v>
      </c>
      <c r="J14" s="22"/>
      <c r="L14" s="15"/>
      <c r="M14" s="16"/>
      <c r="N14" s="17"/>
      <c r="O14" s="18"/>
      <c r="P14" s="19"/>
      <c r="Q14" s="19"/>
      <c r="R14" s="31"/>
      <c r="S14" s="23" t="n">
        <f aca="false">IF(R14=0,0,TRUNC(0.188807*(R14-210)^1.41))</f>
        <v>0</v>
      </c>
      <c r="T14" s="22"/>
    </row>
    <row r="15" customFormat="false" ht="13.5" hidden="false" customHeight="false" outlineLevel="0" collapsed="false">
      <c r="B15" s="9" t="s">
        <v>30</v>
      </c>
      <c r="C15" s="3" t="s">
        <v>269</v>
      </c>
      <c r="D15" s="10"/>
      <c r="E15" s="11"/>
      <c r="F15" s="12"/>
      <c r="G15" s="12"/>
      <c r="H15" s="32" t="n">
        <v>10.06</v>
      </c>
      <c r="I15" s="14" t="n">
        <f aca="false">IF(H15=0,0,TRUNC(51.39*(H15-1.5)^1.05))</f>
        <v>489</v>
      </c>
      <c r="J15" s="8" t="n">
        <f aca="false">SUM(I15:I17)-MIN(I15:I17)</f>
        <v>978</v>
      </c>
      <c r="L15" s="9" t="s">
        <v>30</v>
      </c>
      <c r="M15" s="3" t="s">
        <v>265</v>
      </c>
      <c r="N15" s="10"/>
      <c r="O15" s="11"/>
      <c r="P15" s="12"/>
      <c r="Q15" s="12"/>
      <c r="R15" s="32" t="n">
        <v>7.6</v>
      </c>
      <c r="S15" s="14" t="n">
        <f aca="false">IF(R15=0,0,TRUNC(56.0211*(R15-1.5)^1.05))</f>
        <v>374</v>
      </c>
      <c r="T15" s="8" t="n">
        <f aca="false">SUM(S15:S17)-MIN(S15:S17)</f>
        <v>752</v>
      </c>
    </row>
    <row r="16" customFormat="false" ht="12.75" hidden="false" customHeight="false" outlineLevel="0" collapsed="false">
      <c r="B16" s="15" t="s">
        <v>32</v>
      </c>
      <c r="C16" s="16" t="s">
        <v>270</v>
      </c>
      <c r="D16" s="17"/>
      <c r="E16" s="18"/>
      <c r="F16" s="19"/>
      <c r="G16" s="19"/>
      <c r="H16" s="33" t="n">
        <v>10.06</v>
      </c>
      <c r="I16" s="21" t="n">
        <f aca="false">IF(H16=0,0,TRUNC(51.39*(H16-1.5)^1.05))</f>
        <v>489</v>
      </c>
      <c r="J16" s="22"/>
      <c r="L16" s="15" t="s">
        <v>33</v>
      </c>
      <c r="M16" s="16" t="s">
        <v>261</v>
      </c>
      <c r="N16" s="17"/>
      <c r="O16" s="18"/>
      <c r="P16" s="19"/>
      <c r="Q16" s="19"/>
      <c r="R16" s="33" t="n">
        <v>7.67</v>
      </c>
      <c r="S16" s="21" t="n">
        <f aca="false">IF(R16=0,0,TRUNC(56.0211*(R16-1.5)^1.05))</f>
        <v>378</v>
      </c>
      <c r="T16" s="22"/>
    </row>
    <row r="17" customFormat="false" ht="13.5" hidden="false" customHeight="false" outlineLevel="0" collapsed="false">
      <c r="B17" s="15"/>
      <c r="C17" s="16"/>
      <c r="D17" s="17"/>
      <c r="E17" s="18"/>
      <c r="F17" s="19"/>
      <c r="G17" s="19"/>
      <c r="H17" s="33"/>
      <c r="I17" s="21" t="n">
        <f aca="false">IF(H17=0,0,TRUNC(51.39*(H17-1.5)^1.05))</f>
        <v>0</v>
      </c>
      <c r="J17" s="22"/>
      <c r="L17" s="15"/>
      <c r="M17" s="16" t="s">
        <v>271</v>
      </c>
      <c r="N17" s="17"/>
      <c r="O17" s="18"/>
      <c r="P17" s="19"/>
      <c r="Q17" s="19"/>
      <c r="R17" s="33" t="n">
        <v>6.62</v>
      </c>
      <c r="S17" s="23" t="n">
        <f aca="false">IF(R17=0,0,TRUNC(56.0211*(R17-1.5)^1.05))</f>
        <v>311</v>
      </c>
      <c r="T17" s="22"/>
    </row>
    <row r="18" customFormat="false" ht="13.5" hidden="false" customHeight="false" outlineLevel="0" collapsed="false">
      <c r="B18" s="9" t="s">
        <v>37</v>
      </c>
      <c r="C18" s="3" t="s">
        <v>272</v>
      </c>
      <c r="D18" s="10"/>
      <c r="E18" s="11"/>
      <c r="F18" s="12"/>
      <c r="G18" s="12"/>
      <c r="H18" s="13" t="n">
        <v>32.2</v>
      </c>
      <c r="I18" s="14" t="n">
        <f aca="false">IF(OR(H18=0,H18&gt;44),0,TRUNC(4.86338*(44-H18)^1.81))</f>
        <v>423</v>
      </c>
      <c r="J18" s="8" t="n">
        <f aca="false">SUM(I18:I19)-MIN(I18:I19)</f>
        <v>423</v>
      </c>
      <c r="L18" s="9" t="s">
        <v>37</v>
      </c>
      <c r="M18" s="3" t="s">
        <v>260</v>
      </c>
      <c r="N18" s="10"/>
      <c r="O18" s="11"/>
      <c r="P18" s="12"/>
      <c r="Q18" s="12"/>
      <c r="R18" s="13" t="n">
        <v>34.1</v>
      </c>
      <c r="S18" s="14" t="n">
        <f aca="false">IF(OR(R18=0,R18&gt;50),0,TRUNC(3.84286*(50-R18)^1.81))</f>
        <v>574</v>
      </c>
      <c r="T18" s="8" t="n">
        <f aca="false">SUM(S18:S19)-MIN(S18:S19)</f>
        <v>574</v>
      </c>
    </row>
    <row r="19" customFormat="false" ht="13.5" hidden="false" customHeight="false" outlineLevel="0" collapsed="false">
      <c r="B19" s="34"/>
      <c r="C19" s="16"/>
      <c r="D19" s="17"/>
      <c r="E19" s="18"/>
      <c r="F19" s="19"/>
      <c r="G19" s="19"/>
      <c r="H19" s="20"/>
      <c r="I19" s="21" t="n">
        <f aca="false">IF(OR(H19=0,H19&gt;44),0,TRUNC(4.86338*(44-H19)^1.81))</f>
        <v>0</v>
      </c>
      <c r="J19" s="22"/>
      <c r="L19" s="34"/>
      <c r="M19" s="16"/>
      <c r="N19" s="17"/>
      <c r="O19" s="18"/>
      <c r="P19" s="19"/>
      <c r="Q19" s="19"/>
      <c r="R19" s="20"/>
      <c r="S19" s="21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4675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4546</v>
      </c>
    </row>
    <row r="21" customFormat="false" ht="26.25" hidden="false" customHeight="false" outlineLevel="0" collapsed="false">
      <c r="B21" s="36"/>
      <c r="I21" s="36"/>
    </row>
    <row r="22" customFormat="false" ht="24" hidden="false" customHeight="false" outlineLevel="0" collapsed="false">
      <c r="B22" s="37" t="s">
        <v>254</v>
      </c>
      <c r="F22" s="2"/>
      <c r="H22" s="2" t="s">
        <v>39</v>
      </c>
      <c r="L22" s="37" t="s">
        <v>254</v>
      </c>
      <c r="P22" s="2"/>
      <c r="R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25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 t="s">
        <v>4</v>
      </c>
      <c r="N23" s="4" t="s">
        <v>25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 t="s">
        <v>273</v>
      </c>
      <c r="D24" s="10"/>
      <c r="E24" s="11"/>
      <c r="F24" s="12"/>
      <c r="G24" s="12"/>
      <c r="H24" s="13" t="n">
        <v>8.7</v>
      </c>
      <c r="I24" s="14" t="n">
        <f aca="false">IF(OR(H24=0,H24&gt;11.26),0,TRUNC(58.015*(11.26-H24)^1.81))</f>
        <v>318</v>
      </c>
      <c r="J24" s="8" t="n">
        <f aca="false">SUM(I24:I26)-MIN(I24:I26)</f>
        <v>592</v>
      </c>
      <c r="L24" s="9" t="n">
        <v>60</v>
      </c>
      <c r="M24" s="3" t="s">
        <v>274</v>
      </c>
      <c r="N24" s="10"/>
      <c r="O24" s="11"/>
      <c r="P24" s="12"/>
      <c r="Q24" s="12"/>
      <c r="R24" s="13" t="n">
        <v>9</v>
      </c>
      <c r="S24" s="14" t="n">
        <f aca="false">IF(OR(R24=0,R24&gt;12.76),0,TRUNC(46.0849*(12.76-R24)^1.81))</f>
        <v>506</v>
      </c>
      <c r="T24" s="8" t="n">
        <f aca="false">SUM(S24:S26)-MIN(S24:S26)</f>
        <v>897</v>
      </c>
    </row>
    <row r="25" customFormat="false" ht="12.75" hidden="false" customHeight="false" outlineLevel="0" collapsed="false">
      <c r="B25" s="15"/>
      <c r="C25" s="16" t="s">
        <v>275</v>
      </c>
      <c r="D25" s="17"/>
      <c r="E25" s="18"/>
      <c r="F25" s="19"/>
      <c r="G25" s="19"/>
      <c r="H25" s="20" t="n">
        <v>8.9</v>
      </c>
      <c r="I25" s="21" t="n">
        <f aca="false">IF(OR(H25=0,H25&gt;11.26),0,TRUNC(58.015*(11.26-H25)^1.81))</f>
        <v>274</v>
      </c>
      <c r="J25" s="22"/>
      <c r="L25" s="15"/>
      <c r="M25" s="16" t="s">
        <v>276</v>
      </c>
      <c r="N25" s="17"/>
      <c r="O25" s="18"/>
      <c r="P25" s="19"/>
      <c r="Q25" s="19"/>
      <c r="R25" s="20" t="n">
        <v>9.6</v>
      </c>
      <c r="S25" s="21" t="n">
        <f aca="false">IF(OR(R25=0,R25&gt;12.76),0,TRUNC(46.0849*(12.76-R25)^1.81))</f>
        <v>369</v>
      </c>
      <c r="T25" s="22"/>
    </row>
    <row r="26" customFormat="false" ht="13.5" hidden="false" customHeight="false" outlineLevel="0" collapsed="false">
      <c r="B26" s="15"/>
      <c r="C26" s="16" t="s">
        <v>277</v>
      </c>
      <c r="D26" s="17"/>
      <c r="E26" s="18"/>
      <c r="F26" s="19"/>
      <c r="G26" s="19"/>
      <c r="H26" s="20" t="n">
        <v>9.7</v>
      </c>
      <c r="I26" s="23" t="n">
        <f aca="false">IF(OR(H26=0,H26&gt;11.26),0,TRUNC(58.015*(11.26-H26)^1.81))</f>
        <v>129</v>
      </c>
      <c r="J26" s="22"/>
      <c r="L26" s="15"/>
      <c r="M26" s="16" t="s">
        <v>278</v>
      </c>
      <c r="N26" s="17"/>
      <c r="O26" s="18"/>
      <c r="P26" s="19"/>
      <c r="Q26" s="19"/>
      <c r="R26" s="20" t="n">
        <v>9.5</v>
      </c>
      <c r="S26" s="21" t="n">
        <f aca="false">IF(OR(R26=0,R26&gt;12.76),0,TRUNC(46.0849*(12.76-R26)^1.81))</f>
        <v>391</v>
      </c>
      <c r="T26" s="22"/>
    </row>
    <row r="27" customFormat="false" ht="13.5" hidden="false" customHeight="false" outlineLevel="0" collapsed="false">
      <c r="B27" s="9" t="n">
        <v>1000</v>
      </c>
      <c r="C27" s="3" t="s">
        <v>273</v>
      </c>
      <c r="D27" s="10"/>
      <c r="E27" s="11" t="n">
        <f aca="false">60*F27+H27</f>
        <v>211.3</v>
      </c>
      <c r="F27" s="12" t="n">
        <v>3</v>
      </c>
      <c r="G27" s="24" t="s">
        <v>16</v>
      </c>
      <c r="H27" s="25" t="n">
        <v>31.3</v>
      </c>
      <c r="I27" s="14" t="n">
        <f aca="false">IF(OR(E27=0,E27&gt;305.5),0,TRUNC(0.08713*(305.5-E27)^1.85))</f>
        <v>390</v>
      </c>
      <c r="J27" s="8" t="n">
        <f aca="false">SUM(I27:I29)-MIN(I27:I29)</f>
        <v>777</v>
      </c>
      <c r="L27" s="9" t="n">
        <v>600</v>
      </c>
      <c r="M27" s="3" t="s">
        <v>279</v>
      </c>
      <c r="N27" s="10"/>
      <c r="O27" s="26" t="n">
        <f aca="false">60*P27+R27</f>
        <v>113.9</v>
      </c>
      <c r="P27" s="12" t="n">
        <v>1</v>
      </c>
      <c r="Q27" s="24" t="s">
        <v>16</v>
      </c>
      <c r="R27" s="25" t="n">
        <v>53.9</v>
      </c>
      <c r="S27" s="14" t="n">
        <f aca="false">IF(OR(O27=0,O27&gt;185),0,TRUNC(0.19889*(185-O27)^1.88))</f>
        <v>602</v>
      </c>
      <c r="T27" s="8" t="n">
        <f aca="false">SUM(S27:S29)-MIN(S27:S29)</f>
        <v>1147</v>
      </c>
    </row>
    <row r="28" customFormat="false" ht="12.75" hidden="false" customHeight="false" outlineLevel="0" collapsed="false">
      <c r="B28" s="15"/>
      <c r="C28" s="16" t="s">
        <v>280</v>
      </c>
      <c r="D28" s="17"/>
      <c r="E28" s="18" t="n">
        <f aca="false">60*F28+H28</f>
        <v>211.8</v>
      </c>
      <c r="F28" s="19" t="n">
        <v>3</v>
      </c>
      <c r="G28" s="27" t="s">
        <v>16</v>
      </c>
      <c r="H28" s="28" t="n">
        <v>31.8</v>
      </c>
      <c r="I28" s="21" t="n">
        <f aca="false">IF(OR(E28=0,E28&gt;305.5),0,TRUNC(0.08713*(305.5-E28)^1.85))</f>
        <v>387</v>
      </c>
      <c r="J28" s="22"/>
      <c r="L28" s="15"/>
      <c r="M28" s="16" t="s">
        <v>281</v>
      </c>
      <c r="N28" s="17"/>
      <c r="O28" s="18" t="n">
        <f aca="false">60*P28+R28</f>
        <v>117.6</v>
      </c>
      <c r="P28" s="19" t="n">
        <v>1</v>
      </c>
      <c r="Q28" s="27" t="s">
        <v>16</v>
      </c>
      <c r="R28" s="28" t="n">
        <v>57.6</v>
      </c>
      <c r="S28" s="21" t="n">
        <f aca="false">IF(OR(O28=0,O28&gt;185),0,TRUNC(0.19889*(185-O28)^1.88))</f>
        <v>545</v>
      </c>
      <c r="T28" s="22"/>
    </row>
    <row r="29" customFormat="false" ht="13.5" hidden="false" customHeight="false" outlineLevel="0" collapsed="false">
      <c r="B29" s="15"/>
      <c r="C29" s="16"/>
      <c r="D29" s="17"/>
      <c r="E29" s="18" t="n">
        <f aca="false">60*F29+H29</f>
        <v>0</v>
      </c>
      <c r="F29" s="19"/>
      <c r="G29" s="29" t="s">
        <v>16</v>
      </c>
      <c r="H29" s="28"/>
      <c r="I29" s="21" t="n">
        <f aca="false">IF(OR(E29=0,E29&gt;305.5),0,TRUNC(0.08713*(305.5-E29)^1.85))</f>
        <v>0</v>
      </c>
      <c r="J29" s="22"/>
      <c r="L29" s="15"/>
      <c r="M29" s="16" t="s">
        <v>282</v>
      </c>
      <c r="N29" s="17"/>
      <c r="O29" s="18" t="n">
        <f aca="false">60*P29+R29</f>
        <v>119.6</v>
      </c>
      <c r="P29" s="19" t="n">
        <v>1</v>
      </c>
      <c r="Q29" s="29" t="s">
        <v>16</v>
      </c>
      <c r="R29" s="28" t="n">
        <v>59.6</v>
      </c>
      <c r="S29" s="21" t="n">
        <f aca="false">IF(OR(O29=0,O29&gt;185),0,TRUNC(0.19889*(185-O29)^1.88))</f>
        <v>515</v>
      </c>
      <c r="T29" s="22"/>
    </row>
    <row r="30" customFormat="false" ht="13.5" hidden="false" customHeight="false" outlineLevel="0" collapsed="false">
      <c r="B30" s="9" t="s">
        <v>21</v>
      </c>
      <c r="C30" s="3" t="s">
        <v>275</v>
      </c>
      <c r="D30" s="10"/>
      <c r="E30" s="11"/>
      <c r="F30" s="12"/>
      <c r="G30" s="12"/>
      <c r="H30" s="30" t="n">
        <v>125</v>
      </c>
      <c r="I30" s="14" t="n">
        <f aca="false">IF(H30=0,0,TRUNC(0.8465*(H30-75)^1.42))</f>
        <v>218</v>
      </c>
      <c r="J30" s="8" t="n">
        <f aca="false">SUM(I30:I32)-MIN(I30:I32)</f>
        <v>436</v>
      </c>
      <c r="L30" s="9" t="s">
        <v>21</v>
      </c>
      <c r="M30" s="3" t="s">
        <v>281</v>
      </c>
      <c r="N30" s="10"/>
      <c r="O30" s="11"/>
      <c r="P30" s="12"/>
      <c r="Q30" s="12"/>
      <c r="R30" s="30" t="n">
        <v>125</v>
      </c>
      <c r="S30" s="14" t="n">
        <f aca="false">IF(R30=0,0,TRUNC(1.84523*(R30-75)^1.348))</f>
        <v>359</v>
      </c>
      <c r="T30" s="8" t="n">
        <f aca="false">SUM(S30:S32)-MIN(S30:S32)</f>
        <v>625</v>
      </c>
    </row>
    <row r="31" customFormat="false" ht="12.75" hidden="false" customHeight="false" outlineLevel="0" collapsed="false">
      <c r="B31" s="15"/>
      <c r="C31" s="16" t="s">
        <v>277</v>
      </c>
      <c r="D31" s="17"/>
      <c r="E31" s="18"/>
      <c r="F31" s="19"/>
      <c r="G31" s="19"/>
      <c r="H31" s="31" t="n">
        <v>0</v>
      </c>
      <c r="I31" s="21" t="n">
        <f aca="false">IF(H31=0,0,TRUNC(0.8465*(H31-75)^1.42))</f>
        <v>0</v>
      </c>
      <c r="J31" s="22"/>
      <c r="L31" s="15"/>
      <c r="M31" s="16" t="s">
        <v>283</v>
      </c>
      <c r="N31" s="17"/>
      <c r="O31" s="18"/>
      <c r="P31" s="19"/>
      <c r="Q31" s="19"/>
      <c r="R31" s="31" t="n">
        <v>110</v>
      </c>
      <c r="S31" s="21" t="n">
        <f aca="false">IF(R31=0,0,TRUNC(1.84523*(R31-75)^1.348))</f>
        <v>222</v>
      </c>
      <c r="T31" s="22"/>
    </row>
    <row r="32" customFormat="false" ht="13.5" hidden="false" customHeight="false" outlineLevel="0" collapsed="false">
      <c r="B32" s="15"/>
      <c r="C32" s="16" t="s">
        <v>284</v>
      </c>
      <c r="D32" s="17"/>
      <c r="E32" s="18"/>
      <c r="F32" s="19"/>
      <c r="G32" s="19"/>
      <c r="H32" s="31" t="n">
        <v>125</v>
      </c>
      <c r="I32" s="21" t="n">
        <f aca="false">IF(H32=0,0,TRUNC(0.8465*(H32-75)^1.42))</f>
        <v>218</v>
      </c>
      <c r="J32" s="22"/>
      <c r="L32" s="15"/>
      <c r="M32" s="16" t="s">
        <v>278</v>
      </c>
      <c r="N32" s="17"/>
      <c r="O32" s="18"/>
      <c r="P32" s="19"/>
      <c r="Q32" s="19"/>
      <c r="R32" s="31" t="n">
        <v>115</v>
      </c>
      <c r="S32" s="21" t="n">
        <f aca="false">IF(R32=0,0,TRUNC(1.84523*(R32-75)^1.348))</f>
        <v>266</v>
      </c>
      <c r="T32" s="22"/>
    </row>
    <row r="33" customFormat="false" ht="13.5" hidden="false" customHeight="false" outlineLevel="0" collapsed="false">
      <c r="B33" s="9" t="s">
        <v>27</v>
      </c>
      <c r="C33" s="3" t="s">
        <v>280</v>
      </c>
      <c r="D33" s="10"/>
      <c r="E33" s="11"/>
      <c r="F33" s="12"/>
      <c r="G33" s="12"/>
      <c r="H33" s="30" t="n">
        <v>386</v>
      </c>
      <c r="I33" s="14" t="n">
        <f aca="false">IF(H33=0,0,TRUNC(0.14354*(H33-220)^1.4))</f>
        <v>184</v>
      </c>
      <c r="J33" s="8" t="n">
        <f aca="false">SUM(I33:I35)-MIN(I33:I35)</f>
        <v>382</v>
      </c>
      <c r="L33" s="9" t="s">
        <v>27</v>
      </c>
      <c r="M33" s="3" t="s">
        <v>276</v>
      </c>
      <c r="N33" s="10"/>
      <c r="O33" s="11"/>
      <c r="P33" s="12"/>
      <c r="Q33" s="12"/>
      <c r="R33" s="30" t="n">
        <v>358</v>
      </c>
      <c r="S33" s="14" t="n">
        <f aca="false">IF(R33=0,0,TRUNC(0.188807*(R33-210)^1.41))</f>
        <v>216</v>
      </c>
      <c r="T33" s="8" t="n">
        <f aca="false">SUM(S33:S35)-MIN(S33:S35)</f>
        <v>495</v>
      </c>
    </row>
    <row r="34" customFormat="false" ht="12.75" hidden="false" customHeight="false" outlineLevel="0" collapsed="false">
      <c r="B34" s="15"/>
      <c r="C34" s="16" t="s">
        <v>284</v>
      </c>
      <c r="D34" s="17"/>
      <c r="E34" s="18"/>
      <c r="F34" s="19"/>
      <c r="G34" s="19"/>
      <c r="H34" s="31" t="n">
        <v>368</v>
      </c>
      <c r="I34" s="21" t="n">
        <f aca="false">IF(H34=0,0,TRUNC(0.14354*(H34-220)^1.4))</f>
        <v>156</v>
      </c>
      <c r="J34" s="22"/>
      <c r="L34" s="15"/>
      <c r="M34" s="16" t="s">
        <v>279</v>
      </c>
      <c r="N34" s="17"/>
      <c r="O34" s="18"/>
      <c r="P34" s="19"/>
      <c r="Q34" s="19"/>
      <c r="R34" s="31" t="n">
        <v>387</v>
      </c>
      <c r="S34" s="21" t="n">
        <f aca="false">IF(R34=0,0,TRUNC(0.188807*(R34-210)^1.41))</f>
        <v>279</v>
      </c>
      <c r="T34" s="22"/>
    </row>
    <row r="35" customFormat="false" ht="13.5" hidden="false" customHeight="false" outlineLevel="0" collapsed="false">
      <c r="B35" s="15"/>
      <c r="C35" s="16" t="s">
        <v>285</v>
      </c>
      <c r="D35" s="17"/>
      <c r="E35" s="18"/>
      <c r="F35" s="19"/>
      <c r="G35" s="19"/>
      <c r="H35" s="31" t="n">
        <v>395</v>
      </c>
      <c r="I35" s="21" t="n">
        <f aca="false">IF(H35=0,0,TRUNC(0.14354*(H35-220)^1.4))</f>
        <v>198</v>
      </c>
      <c r="J35" s="22"/>
      <c r="L35" s="15"/>
      <c r="M35" s="16" t="s">
        <v>282</v>
      </c>
      <c r="N35" s="17"/>
      <c r="O35" s="18"/>
      <c r="P35" s="19"/>
      <c r="Q35" s="19"/>
      <c r="R35" s="31" t="n">
        <v>340</v>
      </c>
      <c r="S35" s="21" t="n">
        <f aca="false">IF(R35=0,0,TRUNC(0.188807*(R35-210)^1.41))</f>
        <v>180</v>
      </c>
      <c r="T35" s="22"/>
    </row>
    <row r="36" customFormat="false" ht="13.5" hidden="false" customHeight="false" outlineLevel="0" collapsed="false">
      <c r="B36" s="9"/>
      <c r="C36" s="3" t="s">
        <v>286</v>
      </c>
      <c r="D36" s="10"/>
      <c r="E36" s="11"/>
      <c r="F36" s="12"/>
      <c r="G36" s="12"/>
      <c r="H36" s="32" t="n">
        <v>43.42</v>
      </c>
      <c r="I36" s="14" t="n">
        <f aca="false">IF(H36=0,0,TRUNC(5.33*(H36-10)^1.1))</f>
        <v>253</v>
      </c>
      <c r="J36" s="8" t="n">
        <f aca="false">SUM(I36:I38)-MIN(I36:I38)</f>
        <v>495</v>
      </c>
      <c r="L36" s="9"/>
      <c r="M36" s="3" t="s">
        <v>287</v>
      </c>
      <c r="N36" s="10"/>
      <c r="O36" s="11"/>
      <c r="P36" s="12"/>
      <c r="Q36" s="12"/>
      <c r="R36" s="32" t="n">
        <v>35.48</v>
      </c>
      <c r="S36" s="14" t="n">
        <f aca="false">IF(R36=0,0,TRUNC(7.86*(R36-8)^1.1))</f>
        <v>300</v>
      </c>
      <c r="T36" s="8" t="n">
        <f aca="false">SUM(S36:S38)-MIN(S36:S38)</f>
        <v>519</v>
      </c>
    </row>
    <row r="37" customFormat="false" ht="12.75" hidden="false" customHeight="false" outlineLevel="0" collapsed="false">
      <c r="B37" s="15" t="s">
        <v>58</v>
      </c>
      <c r="C37" s="16" t="s">
        <v>288</v>
      </c>
      <c r="D37" s="17"/>
      <c r="E37" s="18"/>
      <c r="F37" s="19"/>
      <c r="G37" s="19"/>
      <c r="H37" s="33" t="n">
        <v>42.15</v>
      </c>
      <c r="I37" s="21" t="n">
        <f aca="false">IF(H37=0,0,TRUNC(5.33*(H37-10)^1.1))</f>
        <v>242</v>
      </c>
      <c r="J37" s="22"/>
      <c r="L37" s="15" t="s">
        <v>58</v>
      </c>
      <c r="M37" s="16" t="s">
        <v>289</v>
      </c>
      <c r="N37" s="17"/>
      <c r="O37" s="18"/>
      <c r="P37" s="19"/>
      <c r="Q37" s="19"/>
      <c r="R37" s="33" t="n">
        <v>28.6</v>
      </c>
      <c r="S37" s="21" t="n">
        <f aca="false">IF(R37=0,0,TRUNC(7.86*(R37-8)^1.1))</f>
        <v>219</v>
      </c>
      <c r="T37" s="22"/>
    </row>
    <row r="38" customFormat="false" ht="13.5" hidden="false" customHeight="false" outlineLevel="0" collapsed="false">
      <c r="B38" s="15"/>
      <c r="C38" s="16"/>
      <c r="D38" s="17"/>
      <c r="E38" s="18"/>
      <c r="F38" s="19"/>
      <c r="G38" s="19"/>
      <c r="H38" s="33"/>
      <c r="I38" s="21" t="n">
        <f aca="false">IF(H38=0,0,TRUNC(5.33*(H38-10)^1.1))</f>
        <v>0</v>
      </c>
      <c r="J38" s="22"/>
      <c r="L38" s="15"/>
      <c r="M38" s="16" t="s">
        <v>283</v>
      </c>
      <c r="N38" s="17"/>
      <c r="O38" s="18"/>
      <c r="P38" s="19"/>
      <c r="Q38" s="19"/>
      <c r="R38" s="33" t="n">
        <v>27.8</v>
      </c>
      <c r="S38" s="21" t="n">
        <f aca="false">IF(R38=0,0,TRUNC(7.86*(R38-8)^1.1))</f>
        <v>209</v>
      </c>
      <c r="T38" s="22"/>
    </row>
    <row r="39" customFormat="false" ht="13.5" hidden="false" customHeight="false" outlineLevel="0" collapsed="false">
      <c r="B39" s="9" t="s">
        <v>37</v>
      </c>
      <c r="C39" s="3" t="s">
        <v>273</v>
      </c>
      <c r="D39" s="10"/>
      <c r="E39" s="11"/>
      <c r="F39" s="12"/>
      <c r="G39" s="12"/>
      <c r="H39" s="13" t="n">
        <v>35.9</v>
      </c>
      <c r="I39" s="14" t="n">
        <f aca="false">IF(OR(H39=0,H39&gt;44),0,TRUNC(4.86338*(44-H39)^1.81))</f>
        <v>214</v>
      </c>
      <c r="J39" s="8" t="n">
        <f aca="false">SUM(I39:I40)-MIN(I39:I40)</f>
        <v>214</v>
      </c>
      <c r="L39" s="9" t="s">
        <v>37</v>
      </c>
      <c r="M39" s="3" t="s">
        <v>279</v>
      </c>
      <c r="N39" s="10"/>
      <c r="O39" s="11"/>
      <c r="P39" s="12"/>
      <c r="Q39" s="12"/>
      <c r="R39" s="13" t="n">
        <v>35.8</v>
      </c>
      <c r="S39" s="14" t="n">
        <f aca="false">IF(OR(R39=0,R39&gt;50),0,TRUNC(3.84286*(50-R39)^1.81))</f>
        <v>468</v>
      </c>
      <c r="T39" s="8" t="n">
        <f aca="false">SUM(S39:S40)-MIN(S39:S40)</f>
        <v>468</v>
      </c>
    </row>
    <row r="40" customFormat="false" ht="13.5" hidden="false" customHeight="false" outlineLevel="0" collapsed="false">
      <c r="B40" s="34"/>
      <c r="C40" s="16"/>
      <c r="D40" s="17"/>
      <c r="E40" s="18"/>
      <c r="F40" s="19"/>
      <c r="G40" s="19"/>
      <c r="H40" s="20"/>
      <c r="I40" s="21" t="n">
        <f aca="false">IF(OR(H40=0,H40&gt;44),0,TRUNC(4.86338*(44-H40)^1.81))</f>
        <v>0</v>
      </c>
      <c r="J40" s="22"/>
      <c r="L40" s="34"/>
      <c r="M40" s="16"/>
      <c r="N40" s="17"/>
      <c r="O40" s="18"/>
      <c r="P40" s="19"/>
      <c r="Q40" s="19"/>
      <c r="R40" s="20"/>
      <c r="S40" s="21" t="n">
        <f aca="false">IF(OR(R40=0,R40&gt;50),0,TRUNC(3.84286*(50-R40)^1.81))</f>
        <v>0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2896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4151</v>
      </c>
    </row>
    <row r="42" customFormat="false" ht="26.25" hidden="false" customHeight="false" outlineLevel="0" collapsed="false">
      <c r="B42" s="36"/>
      <c r="I42" s="36"/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32"/>
    <col collapsed="false" customWidth="true" hidden="false" outlineLevel="0" max="3" min="3" style="0" width="16.82"/>
    <col collapsed="false" customWidth="true" hidden="false" outlineLevel="0" max="4" min="4" style="0" width="0.82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7.15"/>
    <col collapsed="false" customWidth="true" hidden="false" outlineLevel="0" max="9" min="9" style="0" width="7.32"/>
    <col collapsed="false" customWidth="true" hidden="false" outlineLevel="0" max="10" min="10" style="0" width="6.82"/>
    <col collapsed="false" customWidth="true" hidden="false" outlineLevel="0" max="11" min="11" style="0" width="0.99"/>
    <col collapsed="false" customWidth="true" hidden="false" outlineLevel="0" max="12" min="12" style="0" width="5.99"/>
    <col collapsed="false" customWidth="true" hidden="false" outlineLevel="0" max="13" min="13" style="0" width="21.82"/>
    <col collapsed="false" customWidth="true" hidden="false" outlineLevel="0" max="14" min="14" style="0" width="1.49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20" min="18" style="0" width="7.65"/>
    <col collapsed="false" customWidth="true" hidden="false" outlineLevel="0" max="21" min="21" style="0" width="1.65"/>
  </cols>
  <sheetData>
    <row r="1" customFormat="false" ht="24" hidden="false" customHeight="false" outlineLevel="0" collapsed="false">
      <c r="B1" s="37" t="s">
        <v>290</v>
      </c>
      <c r="F1" s="2" t="s">
        <v>1</v>
      </c>
      <c r="L1" s="37" t="s">
        <v>290</v>
      </c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25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25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/>
      <c r="D3" s="10"/>
      <c r="E3" s="11"/>
      <c r="F3" s="12"/>
      <c r="G3" s="12"/>
      <c r="H3" s="13"/>
      <c r="I3" s="14" t="n">
        <f aca="false">IF(OR(H3=0,H3&gt;11.26),0,TRUNC(58.015*(11.26-H3)^1.81))</f>
        <v>0</v>
      </c>
      <c r="J3" s="8" t="n">
        <f aca="false">SUM(I3:I5)-MIN(I3:I5)</f>
        <v>0</v>
      </c>
      <c r="L3" s="9" t="n">
        <v>60</v>
      </c>
      <c r="M3" s="3" t="s">
        <v>291</v>
      </c>
      <c r="N3" s="10"/>
      <c r="O3" s="11"/>
      <c r="P3" s="12"/>
      <c r="Q3" s="12"/>
      <c r="R3" s="13" t="n">
        <v>8.9</v>
      </c>
      <c r="S3" s="14" t="n">
        <f aca="false">IF(OR(R3=0,R3&gt;12.76),0,TRUNC(46.0849*(12.76-R3)^1.81))</f>
        <v>531</v>
      </c>
      <c r="T3" s="8" t="n">
        <f aca="false">SUM(S3:S5)-MIN(S3:S5)</f>
        <v>944</v>
      </c>
    </row>
    <row r="4" customFormat="false" ht="12.75" hidden="false" customHeight="false" outlineLevel="0" collapsed="false">
      <c r="B4" s="15"/>
      <c r="C4" s="16"/>
      <c r="D4" s="17"/>
      <c r="E4" s="18"/>
      <c r="F4" s="19"/>
      <c r="G4" s="19"/>
      <c r="H4" s="20"/>
      <c r="I4" s="21" t="n">
        <f aca="false">IF(OR(H4=0,H4&gt;11.26),0,TRUNC(58.015*(11.26-H4)^1.81))</f>
        <v>0</v>
      </c>
      <c r="J4" s="22"/>
      <c r="L4" s="15"/>
      <c r="M4" s="16" t="s">
        <v>292</v>
      </c>
      <c r="N4" s="17"/>
      <c r="O4" s="18"/>
      <c r="P4" s="19"/>
      <c r="Q4" s="19"/>
      <c r="R4" s="20" t="n">
        <v>9.4</v>
      </c>
      <c r="S4" s="21" t="n">
        <f aca="false">IF(OR(R4=0,R4&gt;12.76),0,TRUNC(46.0849*(12.76-R4)^1.81))</f>
        <v>413</v>
      </c>
      <c r="T4" s="22"/>
    </row>
    <row r="5" customFormat="false" ht="13.5" hidden="false" customHeight="false" outlineLevel="0" collapsed="false">
      <c r="B5" s="15"/>
      <c r="C5" s="16"/>
      <c r="D5" s="17"/>
      <c r="E5" s="18"/>
      <c r="F5" s="19"/>
      <c r="G5" s="19"/>
      <c r="H5" s="20"/>
      <c r="I5" s="23" t="n">
        <f aca="false">IF(OR(H5=0,H5&gt;11.26),0,TRUNC(58.015*(11.26-H5)^1.81))</f>
        <v>0</v>
      </c>
      <c r="J5" s="22"/>
      <c r="L5" s="15"/>
      <c r="M5" s="16" t="s">
        <v>293</v>
      </c>
      <c r="N5" s="17"/>
      <c r="O5" s="18"/>
      <c r="P5" s="19"/>
      <c r="Q5" s="19"/>
      <c r="R5" s="20" t="n">
        <v>9.6</v>
      </c>
      <c r="S5" s="21" t="n">
        <f aca="false">IF(OR(R5=0,R5&gt;12.76),0,TRUNC(46.0849*(12.76-R5)^1.81))</f>
        <v>369</v>
      </c>
      <c r="T5" s="22"/>
    </row>
    <row r="6" customFormat="false" ht="13.5" hidden="false" customHeight="false" outlineLevel="0" collapsed="false">
      <c r="B6" s="9" t="n">
        <v>1500</v>
      </c>
      <c r="C6" s="3"/>
      <c r="D6" s="10"/>
      <c r="E6" s="11" t="n">
        <f aca="false">60*F6+H6</f>
        <v>0</v>
      </c>
      <c r="F6" s="12"/>
      <c r="G6" s="24" t="s">
        <v>16</v>
      </c>
      <c r="H6" s="25"/>
      <c r="I6" s="14" t="n">
        <f aca="false">IF(OR(E6=0,E6&gt;480),0,TRUNC(0.03768*(480-E6)^1.85))</f>
        <v>0</v>
      </c>
      <c r="J6" s="8" t="n">
        <f aca="false">SUM(I6:I8)-MIN(I6:I8)</f>
        <v>0</v>
      </c>
      <c r="L6" s="9" t="n">
        <v>800</v>
      </c>
      <c r="M6" s="3" t="s">
        <v>294</v>
      </c>
      <c r="N6" s="10"/>
      <c r="O6" s="26" t="n">
        <f aca="false">60*P6+R6</f>
        <v>0</v>
      </c>
      <c r="P6" s="12"/>
      <c r="Q6" s="24" t="s">
        <v>16</v>
      </c>
      <c r="R6" s="25"/>
      <c r="S6" s="14" t="n">
        <f aca="false">IF(OR(O6=0,O6&gt;254),0,TRUNC(0.11193*(254-O6)^1.88))</f>
        <v>0</v>
      </c>
      <c r="T6" s="8" t="n">
        <f aca="false">SUM(S6:S8)-MIN(S6:S8)</f>
        <v>524</v>
      </c>
    </row>
    <row r="7" customFormat="false" ht="12.75" hidden="false" customHeight="false" outlineLevel="0" collapsed="false">
      <c r="B7" s="15"/>
      <c r="C7" s="16"/>
      <c r="D7" s="17"/>
      <c r="E7" s="18" t="n">
        <f aca="false">60*F7+H7</f>
        <v>0</v>
      </c>
      <c r="F7" s="19"/>
      <c r="G7" s="27" t="s">
        <v>16</v>
      </c>
      <c r="H7" s="28"/>
      <c r="I7" s="21" t="n">
        <f aca="false">IF(OR(E7=0,E7&gt;480),0,TRUNC(0.03768*(480-E7)^1.85))</f>
        <v>0</v>
      </c>
      <c r="J7" s="22"/>
      <c r="L7" s="15"/>
      <c r="M7" s="16" t="s">
        <v>295</v>
      </c>
      <c r="N7" s="17"/>
      <c r="O7" s="18" t="n">
        <f aca="false">60*P7+R7</f>
        <v>191.8</v>
      </c>
      <c r="P7" s="19" t="n">
        <v>3</v>
      </c>
      <c r="Q7" s="27" t="s">
        <v>16</v>
      </c>
      <c r="R7" s="28" t="n">
        <v>11.8</v>
      </c>
      <c r="S7" s="21" t="n">
        <f aca="false">IF(OR(O7=0,O7&gt;254),0,TRUNC(0.11193*(254-O7)^1.88))</f>
        <v>263</v>
      </c>
      <c r="T7" s="22"/>
    </row>
    <row r="8" customFormat="false" ht="13.5" hidden="false" customHeight="false" outlineLevel="0" collapsed="false">
      <c r="B8" s="15"/>
      <c r="C8" s="16"/>
      <c r="D8" s="17"/>
      <c r="E8" s="18" t="n">
        <f aca="false">60*F8+H8</f>
        <v>0</v>
      </c>
      <c r="F8" s="19"/>
      <c r="G8" s="29" t="s">
        <v>16</v>
      </c>
      <c r="H8" s="28"/>
      <c r="I8" s="21" t="n">
        <f aca="false">IF(OR(E8=0,E8&gt;480),0,TRUNC(0.03768*(480-E8)^1.85))</f>
        <v>0</v>
      </c>
      <c r="J8" s="22"/>
      <c r="L8" s="15"/>
      <c r="M8" s="16" t="s">
        <v>293</v>
      </c>
      <c r="N8" s="17"/>
      <c r="O8" s="18" t="n">
        <f aca="false">60*P8+R8</f>
        <v>192.1</v>
      </c>
      <c r="P8" s="19" t="n">
        <v>3</v>
      </c>
      <c r="Q8" s="29" t="s">
        <v>16</v>
      </c>
      <c r="R8" s="28" t="n">
        <v>12.1</v>
      </c>
      <c r="S8" s="21" t="n">
        <f aca="false">IF(OR(O8=0,O8&gt;254),0,TRUNC(0.11193*(254-O8)^1.88))</f>
        <v>261</v>
      </c>
      <c r="T8" s="22"/>
    </row>
    <row r="9" customFormat="false" ht="13.5" hidden="false" customHeight="false" outlineLevel="0" collapsed="false">
      <c r="B9" s="9" t="s">
        <v>21</v>
      </c>
      <c r="C9" s="3"/>
      <c r="D9" s="10"/>
      <c r="E9" s="11"/>
      <c r="F9" s="12"/>
      <c r="G9" s="12"/>
      <c r="H9" s="30"/>
      <c r="I9" s="14" t="n">
        <f aca="false">IF(H9=0,0,TRUNC(0.8465*(H9-75)^1.42))</f>
        <v>0</v>
      </c>
      <c r="J9" s="8" t="n">
        <f aca="false">SUM(I9:I11)-MIN(I9:I11)</f>
        <v>0</v>
      </c>
      <c r="L9" s="9" t="s">
        <v>21</v>
      </c>
      <c r="M9" s="3" t="s">
        <v>296</v>
      </c>
      <c r="N9" s="10"/>
      <c r="O9" s="11"/>
      <c r="P9" s="12"/>
      <c r="Q9" s="12"/>
      <c r="R9" s="30" t="n">
        <v>90</v>
      </c>
      <c r="S9" s="14" t="n">
        <f aca="false">IF(R9=0,0,TRUNC(1.84523*(R9-75)^1.348))</f>
        <v>71</v>
      </c>
      <c r="T9" s="8" t="n">
        <f aca="false">SUM(S9:S11)-MIN(S9:S11)</f>
        <v>383</v>
      </c>
    </row>
    <row r="10" customFormat="false" ht="12.75" hidden="false" customHeight="false" outlineLevel="0" collapsed="false">
      <c r="B10" s="15"/>
      <c r="C10" s="16"/>
      <c r="D10" s="17"/>
      <c r="E10" s="18"/>
      <c r="F10" s="19"/>
      <c r="G10" s="19"/>
      <c r="H10" s="31"/>
      <c r="I10" s="21" t="n">
        <f aca="false">IF(H10=0,0,TRUNC(0.8465*(H10-75)^1.42))</f>
        <v>0</v>
      </c>
      <c r="J10" s="22"/>
      <c r="L10" s="15"/>
      <c r="M10" s="16" t="s">
        <v>295</v>
      </c>
      <c r="N10" s="17"/>
      <c r="O10" s="18"/>
      <c r="P10" s="19"/>
      <c r="Q10" s="19"/>
      <c r="R10" s="31" t="n">
        <v>120</v>
      </c>
      <c r="S10" s="21" t="n">
        <f aca="false">IF(R10=0,0,TRUNC(1.84523*(R10-75)^1.348))</f>
        <v>312</v>
      </c>
      <c r="T10" s="22"/>
    </row>
    <row r="11" customFormat="false" ht="13.5" hidden="false" customHeight="false" outlineLevel="0" collapsed="false">
      <c r="B11" s="15"/>
      <c r="C11" s="16"/>
      <c r="D11" s="17"/>
      <c r="E11" s="18"/>
      <c r="F11" s="19"/>
      <c r="G11" s="19"/>
      <c r="H11" s="31"/>
      <c r="I11" s="21" t="n">
        <f aca="false">IF(H11=0,0,TRUNC(0.8465*(H11-75)^1.42))</f>
        <v>0</v>
      </c>
      <c r="J11" s="22"/>
      <c r="L11" s="15"/>
      <c r="M11" s="16" t="s">
        <v>297</v>
      </c>
      <c r="N11" s="17"/>
      <c r="O11" s="18"/>
      <c r="P11" s="19"/>
      <c r="Q11" s="19"/>
      <c r="R11" s="31" t="n">
        <v>90</v>
      </c>
      <c r="S11" s="21" t="n">
        <f aca="false">IF(R11=0,0,TRUNC(1.84523*(R11-75)^1.348))</f>
        <v>71</v>
      </c>
      <c r="T11" s="22"/>
    </row>
    <row r="12" customFormat="false" ht="13.5" hidden="false" customHeight="false" outlineLevel="0" collapsed="false">
      <c r="B12" s="9" t="s">
        <v>27</v>
      </c>
      <c r="C12" s="3"/>
      <c r="D12" s="10"/>
      <c r="E12" s="11"/>
      <c r="F12" s="12"/>
      <c r="G12" s="12"/>
      <c r="H12" s="30"/>
      <c r="I12" s="14" t="n">
        <f aca="false">IF(H12=0,0,TRUNC(0.14354*(H12-220)^1.4))</f>
        <v>0</v>
      </c>
      <c r="J12" s="8" t="n">
        <f aca="false">SUM(I12:I14)-MIN(I12:I14)</f>
        <v>0</v>
      </c>
      <c r="L12" s="9" t="s">
        <v>27</v>
      </c>
      <c r="M12" s="3" t="s">
        <v>291</v>
      </c>
      <c r="N12" s="10"/>
      <c r="O12" s="11"/>
      <c r="P12" s="12"/>
      <c r="Q12" s="12"/>
      <c r="R12" s="30" t="n">
        <v>382</v>
      </c>
      <c r="S12" s="14" t="n">
        <f aca="false">IF(R12=0,0,TRUNC(0.188807*(R12-210)^1.41))</f>
        <v>267</v>
      </c>
      <c r="T12" s="8" t="n">
        <f aca="false">SUM(S12:S14)-MIN(S12:S14)</f>
        <v>447</v>
      </c>
    </row>
    <row r="13" customFormat="false" ht="12.75" hidden="false" customHeight="false" outlineLevel="0" collapsed="false">
      <c r="B13" s="15"/>
      <c r="C13" s="16"/>
      <c r="D13" s="17"/>
      <c r="E13" s="18"/>
      <c r="F13" s="19"/>
      <c r="G13" s="19"/>
      <c r="H13" s="31"/>
      <c r="I13" s="21" t="n">
        <f aca="false">IF(H13=0,0,TRUNC(0.14354*(H13-220)^1.4))</f>
        <v>0</v>
      </c>
      <c r="J13" s="22"/>
      <c r="L13" s="15"/>
      <c r="M13" s="16" t="s">
        <v>292</v>
      </c>
      <c r="N13" s="17"/>
      <c r="O13" s="18"/>
      <c r="P13" s="19"/>
      <c r="Q13" s="19"/>
      <c r="R13" s="31" t="n">
        <v>340</v>
      </c>
      <c r="S13" s="21" t="n">
        <f aca="false">IF(R13=0,0,TRUNC(0.188807*(R13-210)^1.41))</f>
        <v>180</v>
      </c>
      <c r="T13" s="22"/>
    </row>
    <row r="14" customFormat="false" ht="13.5" hidden="false" customHeight="false" outlineLevel="0" collapsed="false">
      <c r="B14" s="15"/>
      <c r="C14" s="16"/>
      <c r="D14" s="17"/>
      <c r="E14" s="18"/>
      <c r="F14" s="19"/>
      <c r="G14" s="19"/>
      <c r="H14" s="31"/>
      <c r="I14" s="21" t="n">
        <f aca="false">IF(H14=0,0,TRUNC(0.14354*(H14-220)^1.4))</f>
        <v>0</v>
      </c>
      <c r="J14" s="22"/>
      <c r="L14" s="15"/>
      <c r="M14" s="16" t="s">
        <v>296</v>
      </c>
      <c r="N14" s="17"/>
      <c r="O14" s="18"/>
      <c r="P14" s="19"/>
      <c r="Q14" s="19"/>
      <c r="R14" s="31" t="n">
        <v>338</v>
      </c>
      <c r="S14" s="23" t="n">
        <f aca="false">IF(R14=0,0,TRUNC(0.188807*(R14-210)^1.41))</f>
        <v>176</v>
      </c>
      <c r="T14" s="22"/>
    </row>
    <row r="15" customFormat="false" ht="13.5" hidden="false" customHeight="false" outlineLevel="0" collapsed="false">
      <c r="B15" s="9" t="s">
        <v>30</v>
      </c>
      <c r="C15" s="3"/>
      <c r="D15" s="10"/>
      <c r="E15" s="11"/>
      <c r="F15" s="12"/>
      <c r="G15" s="12"/>
      <c r="H15" s="32"/>
      <c r="I15" s="14" t="n">
        <f aca="false">IF(H15=0,0,TRUNC(51.39*(H15-1.5)^1.05))</f>
        <v>0</v>
      </c>
      <c r="J15" s="8" t="n">
        <f aca="false">SUM(I15:I17)-MIN(I15:I17)</f>
        <v>0</v>
      </c>
      <c r="L15" s="9" t="s">
        <v>30</v>
      </c>
      <c r="M15" s="3" t="s">
        <v>297</v>
      </c>
      <c r="N15" s="10"/>
      <c r="O15" s="11"/>
      <c r="P15" s="12"/>
      <c r="Q15" s="12"/>
      <c r="R15" s="32" t="n">
        <v>6.48</v>
      </c>
      <c r="S15" s="14" t="n">
        <f aca="false">IF(R15=0,0,TRUNC(56.0211*(R15-1.5)^1.05))</f>
        <v>302</v>
      </c>
      <c r="T15" s="8" t="n">
        <f aca="false">SUM(S15:S17)-MIN(S15:S17)</f>
        <v>626</v>
      </c>
    </row>
    <row r="16" customFormat="false" ht="12.75" hidden="false" customHeight="false" outlineLevel="0" collapsed="false">
      <c r="B16" s="15" t="s">
        <v>32</v>
      </c>
      <c r="C16" s="16"/>
      <c r="D16" s="17"/>
      <c r="E16" s="18"/>
      <c r="F16" s="19"/>
      <c r="G16" s="19"/>
      <c r="H16" s="33"/>
      <c r="I16" s="21" t="n">
        <f aca="false">IF(H16=0,0,TRUNC(51.39*(H16-1.5)^1.05))</f>
        <v>0</v>
      </c>
      <c r="J16" s="22"/>
      <c r="L16" s="15" t="s">
        <v>33</v>
      </c>
      <c r="M16" s="16" t="s">
        <v>298</v>
      </c>
      <c r="N16" s="17"/>
      <c r="O16" s="18"/>
      <c r="P16" s="19"/>
      <c r="Q16" s="19"/>
      <c r="R16" s="33" t="n">
        <v>6.83</v>
      </c>
      <c r="S16" s="21" t="n">
        <f aca="false">IF(R16=0,0,TRUNC(56.0211*(R16-1.5)^1.05))</f>
        <v>324</v>
      </c>
      <c r="T16" s="22"/>
    </row>
    <row r="17" customFormat="false" ht="13.5" hidden="false" customHeight="false" outlineLevel="0" collapsed="false">
      <c r="B17" s="15"/>
      <c r="C17" s="16"/>
      <c r="D17" s="17"/>
      <c r="E17" s="18"/>
      <c r="F17" s="19"/>
      <c r="G17" s="19"/>
      <c r="H17" s="33"/>
      <c r="I17" s="21" t="n">
        <f aca="false">IF(H17=0,0,TRUNC(51.39*(H17-1.5)^1.05))</f>
        <v>0</v>
      </c>
      <c r="J17" s="22"/>
      <c r="L17" s="15"/>
      <c r="M17" s="16" t="s">
        <v>294</v>
      </c>
      <c r="N17" s="17"/>
      <c r="O17" s="18"/>
      <c r="P17" s="19"/>
      <c r="Q17" s="19"/>
      <c r="R17" s="33" t="n">
        <v>6.3</v>
      </c>
      <c r="S17" s="23" t="n">
        <f aca="false">IF(R17=0,0,TRUNC(56.0211*(R17-1.5)^1.05))</f>
        <v>290</v>
      </c>
      <c r="T17" s="22"/>
    </row>
    <row r="18" customFormat="false" ht="13.5" hidden="false" customHeight="false" outlineLevel="0" collapsed="false">
      <c r="B18" s="9" t="s">
        <v>37</v>
      </c>
      <c r="C18" s="3"/>
      <c r="D18" s="10"/>
      <c r="E18" s="11"/>
      <c r="F18" s="12"/>
      <c r="G18" s="12"/>
      <c r="H18" s="13"/>
      <c r="I18" s="14" t="n">
        <f aca="false">IF(OR(H18=0,H18&gt;44),0,TRUNC(4.86338*(44-H18)^1.81))</f>
        <v>0</v>
      </c>
      <c r="J18" s="8" t="n">
        <f aca="false">SUM(I18:I19)-MIN(I18:I19)</f>
        <v>0</v>
      </c>
      <c r="L18" s="9" t="s">
        <v>37</v>
      </c>
      <c r="M18" s="3" t="s">
        <v>291</v>
      </c>
      <c r="N18" s="10"/>
      <c r="O18" s="11"/>
      <c r="P18" s="12"/>
      <c r="Q18" s="12"/>
      <c r="R18" s="13" t="n">
        <v>37.3</v>
      </c>
      <c r="S18" s="14" t="n">
        <f aca="false">IF(OR(R18=0,R18&gt;50),0,TRUNC(3.84286*(50-R18)^1.81))</f>
        <v>382</v>
      </c>
      <c r="T18" s="8" t="n">
        <f aca="false">SUM(S18:S19)-MIN(S18:S19)</f>
        <v>382</v>
      </c>
    </row>
    <row r="19" customFormat="false" ht="13.5" hidden="false" customHeight="false" outlineLevel="0" collapsed="false">
      <c r="B19" s="34"/>
      <c r="C19" s="16"/>
      <c r="D19" s="17"/>
      <c r="E19" s="18"/>
      <c r="F19" s="19"/>
      <c r="G19" s="19"/>
      <c r="H19" s="20"/>
      <c r="I19" s="21" t="n">
        <f aca="false">IF(OR(H19=0,H19&gt;44),0,TRUNC(4.86338*(44-H19)^1.81))</f>
        <v>0</v>
      </c>
      <c r="J19" s="22"/>
      <c r="L19" s="34"/>
      <c r="M19" s="16"/>
      <c r="N19" s="17"/>
      <c r="O19" s="18"/>
      <c r="P19" s="19"/>
      <c r="Q19" s="19"/>
      <c r="R19" s="20"/>
      <c r="S19" s="21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0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3306</v>
      </c>
    </row>
    <row r="21" customFormat="false" ht="26.25" hidden="false" customHeight="false" outlineLevel="0" collapsed="false">
      <c r="B21" s="36"/>
      <c r="I21" s="36"/>
    </row>
    <row r="22" customFormat="false" ht="24" hidden="false" customHeight="false" outlineLevel="0" collapsed="false">
      <c r="B22" s="37" t="s">
        <v>290</v>
      </c>
      <c r="F22" s="2" t="s">
        <v>39</v>
      </c>
      <c r="L22" s="37" t="s">
        <v>290</v>
      </c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25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 t="s">
        <v>4</v>
      </c>
      <c r="N23" s="4" t="s">
        <v>25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/>
      <c r="D24" s="10"/>
      <c r="E24" s="11"/>
      <c r="F24" s="12"/>
      <c r="G24" s="12"/>
      <c r="H24" s="13"/>
      <c r="I24" s="14" t="n">
        <f aca="false">IF(OR(H24=0,H24&gt;11.26),0,TRUNC(58.015*(11.26-H24)^1.81))</f>
        <v>0</v>
      </c>
      <c r="J24" s="8" t="n">
        <f aca="false">SUM(I24:I26)-MIN(I24:I26)</f>
        <v>0</v>
      </c>
      <c r="L24" s="9" t="n">
        <v>60</v>
      </c>
      <c r="M24" s="3" t="s">
        <v>299</v>
      </c>
      <c r="N24" s="10"/>
      <c r="O24" s="11"/>
      <c r="P24" s="12"/>
      <c r="Q24" s="12"/>
      <c r="R24" s="13" t="n">
        <v>8.9</v>
      </c>
      <c r="S24" s="14" t="n">
        <f aca="false">IF(OR(R24=0,R24&gt;12.76),0,TRUNC(46.0849*(12.76-R24)^1.81))</f>
        <v>531</v>
      </c>
      <c r="T24" s="8" t="n">
        <f aca="false">SUM(S24:S26)-MIN(S24:S26)</f>
        <v>922</v>
      </c>
    </row>
    <row r="25" customFormat="false" ht="12.75" hidden="false" customHeight="false" outlineLevel="0" collapsed="false">
      <c r="B25" s="15"/>
      <c r="C25" s="16"/>
      <c r="D25" s="17"/>
      <c r="E25" s="18"/>
      <c r="F25" s="19"/>
      <c r="G25" s="19"/>
      <c r="H25" s="20"/>
      <c r="I25" s="21" t="n">
        <f aca="false">IF(OR(H25=0,H25&gt;11.26),0,TRUNC(58.015*(11.26-H25)^1.81))</f>
        <v>0</v>
      </c>
      <c r="J25" s="22"/>
      <c r="L25" s="15"/>
      <c r="M25" s="16" t="s">
        <v>300</v>
      </c>
      <c r="N25" s="17"/>
      <c r="O25" s="18"/>
      <c r="P25" s="19"/>
      <c r="Q25" s="19"/>
      <c r="R25" s="20" t="n">
        <v>9.5</v>
      </c>
      <c r="S25" s="21" t="n">
        <f aca="false">IF(OR(R25=0,R25&gt;12.76),0,TRUNC(46.0849*(12.76-R25)^1.81))</f>
        <v>391</v>
      </c>
      <c r="T25" s="22"/>
    </row>
    <row r="26" customFormat="false" ht="13.5" hidden="false" customHeight="false" outlineLevel="0" collapsed="false">
      <c r="B26" s="15"/>
      <c r="C26" s="16"/>
      <c r="D26" s="17"/>
      <c r="E26" s="18"/>
      <c r="F26" s="19"/>
      <c r="G26" s="19"/>
      <c r="H26" s="20"/>
      <c r="I26" s="23" t="n">
        <f aca="false">IF(OR(H26=0,H26&gt;11.26),0,TRUNC(58.015*(11.26-H26)^1.81))</f>
        <v>0</v>
      </c>
      <c r="J26" s="22"/>
      <c r="L26" s="15"/>
      <c r="M26" s="16" t="s">
        <v>301</v>
      </c>
      <c r="N26" s="17"/>
      <c r="O26" s="18"/>
      <c r="P26" s="19"/>
      <c r="Q26" s="19"/>
      <c r="R26" s="20" t="n">
        <v>9.7</v>
      </c>
      <c r="S26" s="21" t="n">
        <f aca="false">IF(OR(R26=0,R26&gt;12.76),0,TRUNC(46.0849*(12.76-R26)^1.81))</f>
        <v>348</v>
      </c>
      <c r="T26" s="22"/>
    </row>
    <row r="27" customFormat="false" ht="13.5" hidden="false" customHeight="false" outlineLevel="0" collapsed="false">
      <c r="B27" s="9" t="n">
        <v>1000</v>
      </c>
      <c r="C27" s="3"/>
      <c r="D27" s="10"/>
      <c r="E27" s="11" t="n">
        <f aca="false">60*F27+H27</f>
        <v>0</v>
      </c>
      <c r="F27" s="12"/>
      <c r="G27" s="24" t="s">
        <v>16</v>
      </c>
      <c r="H27" s="25"/>
      <c r="I27" s="14" t="n">
        <f aca="false">IF(OR(E27=0,E27&gt;305.5),0,TRUNC(0.08713*(305.5-E27)^1.85))</f>
        <v>0</v>
      </c>
      <c r="J27" s="8" t="n">
        <f aca="false">SUM(I27:I29)-MIN(I27:I29)</f>
        <v>0</v>
      </c>
      <c r="L27" s="9" t="n">
        <v>600</v>
      </c>
      <c r="M27" s="3" t="s">
        <v>301</v>
      </c>
      <c r="N27" s="10"/>
      <c r="O27" s="26" t="n">
        <f aca="false">60*P27+R27</f>
        <v>139.8</v>
      </c>
      <c r="P27" s="12" t="n">
        <v>2</v>
      </c>
      <c r="Q27" s="24" t="s">
        <v>16</v>
      </c>
      <c r="R27" s="25" t="n">
        <v>19.8</v>
      </c>
      <c r="S27" s="14" t="n">
        <f aca="false">IF(OR(O27=0,O27&gt;185),0,TRUNC(0.19889*(185-O27)^1.88))</f>
        <v>257</v>
      </c>
      <c r="T27" s="8" t="n">
        <f aca="false">SUM(S27:S29)-MIN(S27:S29)</f>
        <v>798</v>
      </c>
    </row>
    <row r="28" customFormat="false" ht="12.75" hidden="false" customHeight="false" outlineLevel="0" collapsed="false">
      <c r="B28" s="15"/>
      <c r="C28" s="16"/>
      <c r="D28" s="17"/>
      <c r="E28" s="18" t="n">
        <f aca="false">60*F28+H28</f>
        <v>0</v>
      </c>
      <c r="F28" s="19"/>
      <c r="G28" s="27" t="s">
        <v>16</v>
      </c>
      <c r="H28" s="28"/>
      <c r="I28" s="21" t="n">
        <f aca="false">IF(OR(E28=0,E28&gt;305.5),0,TRUNC(0.08713*(305.5-E28)^1.85))</f>
        <v>0</v>
      </c>
      <c r="J28" s="22"/>
      <c r="L28" s="15"/>
      <c r="M28" s="16" t="s">
        <v>302</v>
      </c>
      <c r="N28" s="17"/>
      <c r="O28" s="18" t="n">
        <f aca="false">60*P28+R28</f>
        <v>127.3</v>
      </c>
      <c r="P28" s="19" t="n">
        <v>2</v>
      </c>
      <c r="Q28" s="27" t="s">
        <v>16</v>
      </c>
      <c r="R28" s="28" t="n">
        <v>7.3</v>
      </c>
      <c r="S28" s="21" t="n">
        <f aca="false">IF(OR(O28=0,O28&gt;185),0,TRUNC(0.19889*(185-O28)^1.88))</f>
        <v>407</v>
      </c>
      <c r="T28" s="22"/>
    </row>
    <row r="29" customFormat="false" ht="13.5" hidden="false" customHeight="false" outlineLevel="0" collapsed="false">
      <c r="B29" s="15"/>
      <c r="C29" s="16"/>
      <c r="D29" s="17"/>
      <c r="E29" s="18" t="n">
        <f aca="false">60*F29+H29</f>
        <v>0</v>
      </c>
      <c r="F29" s="19"/>
      <c r="G29" s="29" t="s">
        <v>16</v>
      </c>
      <c r="H29" s="28"/>
      <c r="I29" s="21" t="n">
        <f aca="false">IF(OR(E29=0,E29&gt;305.5),0,TRUNC(0.08713*(305.5-E29)^1.85))</f>
        <v>0</v>
      </c>
      <c r="J29" s="22"/>
      <c r="L29" s="15"/>
      <c r="M29" s="16" t="s">
        <v>303</v>
      </c>
      <c r="N29" s="17"/>
      <c r="O29" s="18" t="n">
        <f aca="false">60*P29+R29</f>
        <v>128.5</v>
      </c>
      <c r="P29" s="19" t="n">
        <v>2</v>
      </c>
      <c r="Q29" s="29" t="s">
        <v>16</v>
      </c>
      <c r="R29" s="28" t="n">
        <v>8.5</v>
      </c>
      <c r="S29" s="21" t="n">
        <f aca="false">IF(OR(O29=0,O29&gt;185),0,TRUNC(0.19889*(185-O29)^1.88))</f>
        <v>391</v>
      </c>
      <c r="T29" s="22"/>
    </row>
    <row r="30" customFormat="false" ht="13.5" hidden="false" customHeight="false" outlineLevel="0" collapsed="false">
      <c r="B30" s="9" t="s">
        <v>21</v>
      </c>
      <c r="C30" s="3"/>
      <c r="D30" s="10"/>
      <c r="E30" s="11"/>
      <c r="F30" s="12"/>
      <c r="G30" s="12"/>
      <c r="H30" s="30"/>
      <c r="I30" s="14" t="n">
        <f aca="false">IF(H30=0,0,TRUNC(0.8465*(H30-75)^1.42))</f>
        <v>0</v>
      </c>
      <c r="J30" s="8" t="n">
        <f aca="false">SUM(I30:I32)-MIN(I30:I32)</f>
        <v>0</v>
      </c>
      <c r="L30" s="9" t="s">
        <v>21</v>
      </c>
      <c r="M30" s="3" t="s">
        <v>300</v>
      </c>
      <c r="N30" s="10"/>
      <c r="O30" s="11"/>
      <c r="P30" s="12"/>
      <c r="Q30" s="12"/>
      <c r="R30" s="30" t="n">
        <v>120</v>
      </c>
      <c r="S30" s="14" t="n">
        <f aca="false">IF(R30=0,0,TRUNC(1.84523*(R30-75)^1.348))</f>
        <v>312</v>
      </c>
      <c r="T30" s="8" t="n">
        <f aca="false">SUM(S30:S32)-MIN(S30:S32)</f>
        <v>624</v>
      </c>
    </row>
    <row r="31" customFormat="false" ht="12.75" hidden="false" customHeight="false" outlineLevel="0" collapsed="false">
      <c r="B31" s="15"/>
      <c r="C31" s="16"/>
      <c r="D31" s="17"/>
      <c r="E31" s="18"/>
      <c r="F31" s="19"/>
      <c r="G31" s="19"/>
      <c r="H31" s="31"/>
      <c r="I31" s="21" t="n">
        <f aca="false">IF(H31=0,0,TRUNC(0.8465*(H31-75)^1.42))</f>
        <v>0</v>
      </c>
      <c r="J31" s="22"/>
      <c r="L31" s="15"/>
      <c r="M31" s="16" t="s">
        <v>304</v>
      </c>
      <c r="N31" s="17"/>
      <c r="O31" s="18"/>
      <c r="P31" s="19"/>
      <c r="Q31" s="19"/>
      <c r="R31" s="31" t="n">
        <v>90</v>
      </c>
      <c r="S31" s="21" t="n">
        <f aca="false">IF(R31=0,0,TRUNC(1.84523*(R31-75)^1.348))</f>
        <v>71</v>
      </c>
      <c r="T31" s="22"/>
    </row>
    <row r="32" customFormat="false" ht="13.5" hidden="false" customHeight="false" outlineLevel="0" collapsed="false">
      <c r="B32" s="15"/>
      <c r="C32" s="16"/>
      <c r="D32" s="17"/>
      <c r="E32" s="18"/>
      <c r="F32" s="19"/>
      <c r="G32" s="19"/>
      <c r="H32" s="31"/>
      <c r="I32" s="21" t="n">
        <f aca="false">IF(H32=0,0,TRUNC(0.8465*(H32-75)^1.42))</f>
        <v>0</v>
      </c>
      <c r="J32" s="22"/>
      <c r="L32" s="15"/>
      <c r="M32" s="16" t="s">
        <v>305</v>
      </c>
      <c r="N32" s="17"/>
      <c r="O32" s="18"/>
      <c r="P32" s="19"/>
      <c r="Q32" s="19"/>
      <c r="R32" s="31" t="n">
        <v>120</v>
      </c>
      <c r="S32" s="21" t="n">
        <f aca="false">IF(R32=0,0,TRUNC(1.84523*(R32-75)^1.348))</f>
        <v>312</v>
      </c>
      <c r="T32" s="22"/>
    </row>
    <row r="33" customFormat="false" ht="13.5" hidden="false" customHeight="false" outlineLevel="0" collapsed="false">
      <c r="B33" s="9" t="s">
        <v>27</v>
      </c>
      <c r="C33" s="3"/>
      <c r="D33" s="10"/>
      <c r="E33" s="11"/>
      <c r="F33" s="12"/>
      <c r="G33" s="12"/>
      <c r="H33" s="30"/>
      <c r="I33" s="14" t="n">
        <f aca="false">IF(H33=0,0,TRUNC(0.14354*(H33-220)^1.4))</f>
        <v>0</v>
      </c>
      <c r="J33" s="8" t="n">
        <f aca="false">SUM(I33:I35)-MIN(I33:I35)</f>
        <v>0</v>
      </c>
      <c r="L33" s="9" t="s">
        <v>27</v>
      </c>
      <c r="M33" s="3" t="s">
        <v>299</v>
      </c>
      <c r="N33" s="10"/>
      <c r="O33" s="11"/>
      <c r="P33" s="12"/>
      <c r="Q33" s="12"/>
      <c r="R33" s="30" t="n">
        <v>410</v>
      </c>
      <c r="S33" s="14" t="n">
        <f aca="false">IF(R33=0,0,TRUNC(0.188807*(R33-210)^1.41))</f>
        <v>331</v>
      </c>
      <c r="T33" s="8" t="n">
        <f aca="false">SUM(S33:S35)-MIN(S33:S35)</f>
        <v>588</v>
      </c>
    </row>
    <row r="34" customFormat="false" ht="12.75" hidden="false" customHeight="false" outlineLevel="0" collapsed="false">
      <c r="B34" s="15"/>
      <c r="C34" s="16"/>
      <c r="D34" s="17"/>
      <c r="E34" s="18"/>
      <c r="F34" s="19"/>
      <c r="G34" s="19"/>
      <c r="H34" s="31"/>
      <c r="I34" s="21" t="n">
        <f aca="false">IF(H34=0,0,TRUNC(0.14354*(H34-220)^1.4))</f>
        <v>0</v>
      </c>
      <c r="J34" s="22"/>
      <c r="L34" s="15"/>
      <c r="M34" s="16" t="s">
        <v>301</v>
      </c>
      <c r="N34" s="17"/>
      <c r="O34" s="18"/>
      <c r="P34" s="19"/>
      <c r="Q34" s="19"/>
      <c r="R34" s="31" t="n">
        <v>343</v>
      </c>
      <c r="S34" s="21" t="n">
        <f aca="false">IF(R34=0,0,TRUNC(0.188807*(R34-210)^1.41))</f>
        <v>186</v>
      </c>
      <c r="T34" s="22"/>
    </row>
    <row r="35" customFormat="false" ht="13.5" hidden="false" customHeight="false" outlineLevel="0" collapsed="false">
      <c r="B35" s="15"/>
      <c r="C35" s="16"/>
      <c r="D35" s="17"/>
      <c r="E35" s="18"/>
      <c r="F35" s="19"/>
      <c r="G35" s="19"/>
      <c r="H35" s="31"/>
      <c r="I35" s="21" t="n">
        <f aca="false">IF(H35=0,0,TRUNC(0.14354*(H35-220)^1.4))</f>
        <v>0</v>
      </c>
      <c r="J35" s="22"/>
      <c r="L35" s="15"/>
      <c r="M35" s="16" t="s">
        <v>300</v>
      </c>
      <c r="N35" s="17"/>
      <c r="O35" s="18"/>
      <c r="P35" s="19"/>
      <c r="Q35" s="19"/>
      <c r="R35" s="31" t="n">
        <v>377</v>
      </c>
      <c r="S35" s="21" t="n">
        <f aca="false">IF(R35=0,0,TRUNC(0.188807*(R35-210)^1.41))</f>
        <v>257</v>
      </c>
      <c r="T35" s="22"/>
    </row>
    <row r="36" customFormat="false" ht="13.5" hidden="false" customHeight="false" outlineLevel="0" collapsed="false">
      <c r="B36" s="9"/>
      <c r="C36" s="3"/>
      <c r="D36" s="10"/>
      <c r="E36" s="11"/>
      <c r="F36" s="12"/>
      <c r="G36" s="12"/>
      <c r="H36" s="32"/>
      <c r="I36" s="14" t="n">
        <f aca="false">IF(H36=0,0,TRUNC(5.33*(H36-10)^1.1))</f>
        <v>0</v>
      </c>
      <c r="J36" s="8" t="n">
        <f aca="false">SUM(I36:I38)-MIN(I36:I38)</f>
        <v>0</v>
      </c>
      <c r="L36" s="9"/>
      <c r="M36" s="3" t="s">
        <v>306</v>
      </c>
      <c r="N36" s="10"/>
      <c r="O36" s="11"/>
      <c r="P36" s="12"/>
      <c r="Q36" s="12"/>
      <c r="R36" s="32" t="n">
        <v>35.9</v>
      </c>
      <c r="S36" s="14" t="n">
        <f aca="false">IF(R36=0,0,TRUNC(7.86*(R36-8)^1.1))</f>
        <v>305</v>
      </c>
      <c r="T36" s="8" t="n">
        <f aca="false">SUM(S36:S38)-MIN(S36:S38)</f>
        <v>622</v>
      </c>
    </row>
    <row r="37" customFormat="false" ht="12.75" hidden="false" customHeight="false" outlineLevel="0" collapsed="false">
      <c r="B37" s="15" t="s">
        <v>58</v>
      </c>
      <c r="C37" s="16"/>
      <c r="D37" s="17"/>
      <c r="E37" s="18"/>
      <c r="F37" s="19"/>
      <c r="G37" s="19"/>
      <c r="H37" s="33"/>
      <c r="I37" s="21" t="n">
        <f aca="false">IF(H37=0,0,TRUNC(5.33*(H37-10)^1.1))</f>
        <v>0</v>
      </c>
      <c r="J37" s="22"/>
      <c r="L37" s="15" t="s">
        <v>58</v>
      </c>
      <c r="M37" s="16" t="s">
        <v>302</v>
      </c>
      <c r="N37" s="17"/>
      <c r="O37" s="18"/>
      <c r="P37" s="19"/>
      <c r="Q37" s="19"/>
      <c r="R37" s="33" t="n">
        <v>36.84</v>
      </c>
      <c r="S37" s="21" t="n">
        <f aca="false">IF(R37=0,0,TRUNC(7.86*(R37-8)^1.1))</f>
        <v>317</v>
      </c>
      <c r="T37" s="22"/>
    </row>
    <row r="38" customFormat="false" ht="13.5" hidden="false" customHeight="false" outlineLevel="0" collapsed="false">
      <c r="B38" s="15"/>
      <c r="C38" s="16"/>
      <c r="D38" s="17"/>
      <c r="E38" s="18"/>
      <c r="F38" s="19"/>
      <c r="G38" s="19"/>
      <c r="H38" s="33"/>
      <c r="I38" s="21" t="n">
        <f aca="false">IF(H38=0,0,TRUNC(5.33*(H38-10)^1.1))</f>
        <v>0</v>
      </c>
      <c r="J38" s="22"/>
      <c r="L38" s="15"/>
      <c r="M38" s="16"/>
      <c r="N38" s="17"/>
      <c r="O38" s="18"/>
      <c r="P38" s="19"/>
      <c r="Q38" s="19"/>
      <c r="R38" s="33"/>
      <c r="S38" s="21" t="n">
        <f aca="false">IF(R38=0,0,TRUNC(7.86*(R38-8)^1.1))</f>
        <v>0</v>
      </c>
      <c r="T38" s="22"/>
    </row>
    <row r="39" customFormat="false" ht="13.5" hidden="false" customHeight="false" outlineLevel="0" collapsed="false">
      <c r="B39" s="9" t="s">
        <v>37</v>
      </c>
      <c r="C39" s="3"/>
      <c r="D39" s="10"/>
      <c r="E39" s="11"/>
      <c r="F39" s="12"/>
      <c r="G39" s="12"/>
      <c r="H39" s="13"/>
      <c r="I39" s="14" t="n">
        <f aca="false">IF(OR(H39=0,H39&gt;44),0,TRUNC(4.86338*(44-H39)^1.81))</f>
        <v>0</v>
      </c>
      <c r="J39" s="8" t="n">
        <f aca="false">SUM(I39:I40)-MIN(I39:I40)</f>
        <v>0</v>
      </c>
      <c r="L39" s="9" t="s">
        <v>37</v>
      </c>
      <c r="M39" s="3" t="s">
        <v>299</v>
      </c>
      <c r="N39" s="10"/>
      <c r="O39" s="11"/>
      <c r="P39" s="12"/>
      <c r="Q39" s="12"/>
      <c r="R39" s="13" t="n">
        <v>38.5</v>
      </c>
      <c r="S39" s="14" t="n">
        <f aca="false">IF(OR(R39=0,R39&gt;50),0,TRUNC(3.84286*(50-R39)^1.81))</f>
        <v>319</v>
      </c>
      <c r="T39" s="8" t="n">
        <f aca="false">SUM(S39:S40)-MIN(S39:S40)</f>
        <v>319</v>
      </c>
    </row>
    <row r="40" customFormat="false" ht="13.5" hidden="false" customHeight="false" outlineLevel="0" collapsed="false">
      <c r="B40" s="34"/>
      <c r="C40" s="16"/>
      <c r="D40" s="17"/>
      <c r="E40" s="18"/>
      <c r="F40" s="19"/>
      <c r="G40" s="19"/>
      <c r="H40" s="20"/>
      <c r="I40" s="21" t="n">
        <f aca="false">IF(OR(H40=0,H40&gt;44),0,TRUNC(4.86338*(44-H40)^1.81))</f>
        <v>0</v>
      </c>
      <c r="J40" s="22"/>
      <c r="L40" s="34"/>
      <c r="M40" s="16"/>
      <c r="N40" s="17"/>
      <c r="O40" s="18"/>
      <c r="P40" s="19"/>
      <c r="Q40" s="19"/>
      <c r="R40" s="20"/>
      <c r="S40" s="21" t="n">
        <f aca="false">IF(OR(R40=0,R40&gt;50),0,TRUNC(3.84286*(50-R40)^1.81))</f>
        <v>0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0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3873</v>
      </c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49"/>
    <col collapsed="false" customWidth="true" hidden="false" outlineLevel="0" max="3" min="3" style="0" width="16.49"/>
    <col collapsed="false" customWidth="true" hidden="false" outlineLevel="0" max="4" min="4" style="0" width="0.99"/>
    <col collapsed="false" customWidth="true" hidden="true" outlineLevel="0" max="5" min="5" style="0" width="9.82"/>
    <col collapsed="false" customWidth="true" hidden="false" outlineLevel="0" max="6" min="6" style="0" width="3.15"/>
    <col collapsed="false" customWidth="true" hidden="false" outlineLevel="0" max="7" min="7" style="0" width="0.99"/>
    <col collapsed="false" customWidth="true" hidden="false" outlineLevel="0" max="8" min="8" style="0" width="6.49"/>
    <col collapsed="false" customWidth="true" hidden="false" outlineLevel="0" max="9" min="9" style="0" width="6.82"/>
    <col collapsed="false" customWidth="true" hidden="false" outlineLevel="0" max="10" min="10" style="0" width="7.99"/>
    <col collapsed="false" customWidth="true" hidden="false" outlineLevel="0" max="11" min="11" style="0" width="2.65"/>
    <col collapsed="false" customWidth="true" hidden="false" outlineLevel="0" max="12" min="12" style="0" width="5.99"/>
    <col collapsed="false" customWidth="true" hidden="false" outlineLevel="0" max="13" min="13" style="0" width="20.32"/>
    <col collapsed="false" customWidth="true" hidden="false" outlineLevel="0" max="14" min="14" style="0" width="1.15"/>
    <col collapsed="false" customWidth="true" hidden="true" outlineLevel="0" max="15" min="15" style="0" width="9.82"/>
    <col collapsed="false" customWidth="true" hidden="false" outlineLevel="0" max="16" min="16" style="0" width="3.15"/>
    <col collapsed="false" customWidth="true" hidden="false" outlineLevel="0" max="17" min="17" style="0" width="0.99"/>
    <col collapsed="false" customWidth="true" hidden="false" outlineLevel="0" max="18" min="18" style="0" width="6.49"/>
    <col collapsed="false" customWidth="true" hidden="false" outlineLevel="0" max="19" min="19" style="0" width="7.32"/>
    <col collapsed="false" customWidth="true" hidden="false" outlineLevel="0" max="20" min="20" style="0" width="8.15"/>
    <col collapsed="false" customWidth="true" hidden="false" outlineLevel="0" max="21" min="21" style="0" width="1.65"/>
  </cols>
  <sheetData>
    <row r="1" customFormat="false" ht="24" hidden="false" customHeight="false" outlineLevel="0" collapsed="false">
      <c r="B1" s="37" t="s">
        <v>307</v>
      </c>
      <c r="F1" s="2"/>
      <c r="H1" s="2" t="s">
        <v>1</v>
      </c>
      <c r="L1" s="37" t="s">
        <v>307</v>
      </c>
      <c r="P1" s="2" t="s">
        <v>2</v>
      </c>
    </row>
    <row r="2" customFormat="false" ht="14.25" hidden="false" customHeight="false" outlineLevel="0" collapsed="false">
      <c r="B2" s="3" t="s">
        <v>3</v>
      </c>
      <c r="C2" s="3" t="s">
        <v>4</v>
      </c>
      <c r="D2" s="4" t="s">
        <v>5</v>
      </c>
      <c r="E2" s="5"/>
      <c r="F2" s="6" t="s">
        <v>6</v>
      </c>
      <c r="G2" s="6"/>
      <c r="H2" s="6"/>
      <c r="I2" s="7" t="s">
        <v>7</v>
      </c>
      <c r="J2" s="8" t="s">
        <v>8</v>
      </c>
      <c r="L2" s="3" t="s">
        <v>3</v>
      </c>
      <c r="M2" s="3" t="s">
        <v>4</v>
      </c>
      <c r="N2" s="4" t="s">
        <v>5</v>
      </c>
      <c r="O2" s="5"/>
      <c r="P2" s="6" t="s">
        <v>6</v>
      </c>
      <c r="Q2" s="6"/>
      <c r="R2" s="6"/>
      <c r="S2" s="7" t="s">
        <v>7</v>
      </c>
      <c r="T2" s="8" t="s">
        <v>8</v>
      </c>
    </row>
    <row r="3" customFormat="false" ht="13.5" hidden="false" customHeight="false" outlineLevel="0" collapsed="false">
      <c r="B3" s="9" t="n">
        <v>60</v>
      </c>
      <c r="C3" s="3" t="s">
        <v>308</v>
      </c>
      <c r="D3" s="10"/>
      <c r="E3" s="11"/>
      <c r="F3" s="12"/>
      <c r="G3" s="12"/>
      <c r="H3" s="13" t="n">
        <v>8.1</v>
      </c>
      <c r="I3" s="14" t="n">
        <f aca="false">IF(OR(H3=0,H3&gt;11.26),0,TRUNC(58.015*(11.26-H3)^1.81))</f>
        <v>465</v>
      </c>
      <c r="J3" s="8" t="n">
        <f aca="false">SUM(I3:I5)-MIN(I3:I5)</f>
        <v>904</v>
      </c>
      <c r="L3" s="9" t="n">
        <v>60</v>
      </c>
      <c r="M3" s="3" t="s">
        <v>309</v>
      </c>
      <c r="N3" s="10"/>
      <c r="O3" s="11"/>
      <c r="P3" s="12"/>
      <c r="Q3" s="12"/>
      <c r="R3" s="13" t="n">
        <v>9.2</v>
      </c>
      <c r="S3" s="14" t="n">
        <f aca="false">IF(OR(R3=0,R3&gt;12.76),0,TRUNC(46.0849*(12.76-R3)^1.81))</f>
        <v>458</v>
      </c>
      <c r="T3" s="8" t="n">
        <f aca="false">SUM(S3:S5)-MIN(S3:S5)</f>
        <v>940</v>
      </c>
    </row>
    <row r="4" customFormat="false" ht="12.75" hidden="false" customHeight="false" outlineLevel="0" collapsed="false">
      <c r="B4" s="15"/>
      <c r="C4" s="16"/>
      <c r="D4" s="17"/>
      <c r="E4" s="18"/>
      <c r="F4" s="19"/>
      <c r="G4" s="19"/>
      <c r="H4" s="20"/>
      <c r="I4" s="21" t="n">
        <f aca="false">IF(OR(H4=0,H4&gt;11.26),0,TRUNC(58.015*(11.26-H4)^1.81))</f>
        <v>0</v>
      </c>
      <c r="J4" s="22"/>
      <c r="L4" s="15"/>
      <c r="M4" s="16" t="s">
        <v>310</v>
      </c>
      <c r="N4" s="17"/>
      <c r="O4" s="18"/>
      <c r="P4" s="19"/>
      <c r="Q4" s="19"/>
      <c r="R4" s="20" t="n">
        <v>9.5</v>
      </c>
      <c r="S4" s="21" t="n">
        <f aca="false">IF(OR(R4=0,R4&gt;12.76),0,TRUNC(46.0849*(12.76-R4)^1.81))</f>
        <v>391</v>
      </c>
      <c r="T4" s="22"/>
    </row>
    <row r="5" customFormat="false" ht="13.5" hidden="false" customHeight="false" outlineLevel="0" collapsed="false">
      <c r="B5" s="15"/>
      <c r="C5" s="16" t="s">
        <v>311</v>
      </c>
      <c r="D5" s="17"/>
      <c r="E5" s="18"/>
      <c r="F5" s="19"/>
      <c r="G5" s="19"/>
      <c r="H5" s="20" t="n">
        <v>8.2</v>
      </c>
      <c r="I5" s="23" t="n">
        <f aca="false">IF(OR(H5=0,H5&gt;11.26),0,TRUNC(58.015*(11.26-H5)^1.81))</f>
        <v>439</v>
      </c>
      <c r="J5" s="22"/>
      <c r="L5" s="15"/>
      <c r="M5" s="16" t="s">
        <v>312</v>
      </c>
      <c r="N5" s="17"/>
      <c r="O5" s="18"/>
      <c r="P5" s="19"/>
      <c r="Q5" s="19"/>
      <c r="R5" s="20" t="n">
        <v>9.1</v>
      </c>
      <c r="S5" s="23" t="n">
        <f aca="false">IF(OR(R5=0,R5&gt;12.76),0,TRUNC(46.0849*(12.76-R5)^1.81))</f>
        <v>482</v>
      </c>
      <c r="T5" s="22"/>
    </row>
    <row r="6" customFormat="false" ht="13.5" hidden="false" customHeight="false" outlineLevel="0" collapsed="false">
      <c r="B6" s="9" t="n">
        <v>1500</v>
      </c>
      <c r="C6" s="3" t="s">
        <v>308</v>
      </c>
      <c r="D6" s="10"/>
      <c r="E6" s="11" t="n">
        <f aca="false">60*F6+H6</f>
        <v>323.6</v>
      </c>
      <c r="F6" s="12" t="n">
        <v>5</v>
      </c>
      <c r="G6" s="24" t="s">
        <v>16</v>
      </c>
      <c r="H6" s="25" t="n">
        <v>23.6</v>
      </c>
      <c r="I6" s="14" t="n">
        <f aca="false">IF(OR(E6=0,E6&gt;480),0,TRUNC(0.03768*(480-E6)^1.85))</f>
        <v>431</v>
      </c>
      <c r="J6" s="8" t="n">
        <f aca="false">SUM(I6:I8)-MIN(I6:I8)</f>
        <v>708</v>
      </c>
      <c r="L6" s="9" t="n">
        <v>800</v>
      </c>
      <c r="M6" s="3" t="s">
        <v>313</v>
      </c>
      <c r="N6" s="10"/>
      <c r="O6" s="26" t="n">
        <f aca="false">60*P6+R6</f>
        <v>198</v>
      </c>
      <c r="P6" s="12" t="n">
        <v>3</v>
      </c>
      <c r="Q6" s="24" t="s">
        <v>16</v>
      </c>
      <c r="R6" s="25" t="n">
        <v>18</v>
      </c>
      <c r="S6" s="14" t="n">
        <f aca="false">IF(OR(O6=0,O6&gt;254),0,TRUNC(0.11193*(254-O6)^1.88))</f>
        <v>216</v>
      </c>
      <c r="T6" s="8" t="n">
        <f aca="false">SUM(S6:S8)-MIN(S6:S8)</f>
        <v>417</v>
      </c>
    </row>
    <row r="7" customFormat="false" ht="12.75" hidden="false" customHeight="false" outlineLevel="0" collapsed="false">
      <c r="B7" s="15"/>
      <c r="C7" s="16" t="s">
        <v>314</v>
      </c>
      <c r="D7" s="17"/>
      <c r="E7" s="18" t="n">
        <f aca="false">60*F7+H7</f>
        <v>356.9</v>
      </c>
      <c r="F7" s="19" t="n">
        <v>5</v>
      </c>
      <c r="G7" s="27" t="s">
        <v>16</v>
      </c>
      <c r="H7" s="28" t="n">
        <v>56.9</v>
      </c>
      <c r="I7" s="21" t="n">
        <f aca="false">IF(OR(E7=0,E7&gt;480),0,TRUNC(0.03768*(480-E7)^1.85))</f>
        <v>277</v>
      </c>
      <c r="J7" s="22"/>
      <c r="L7" s="15"/>
      <c r="M7" s="16" t="s">
        <v>315</v>
      </c>
      <c r="N7" s="17"/>
      <c r="O7" s="18" t="n">
        <f aca="false">60*P7+R7</f>
        <v>200.1</v>
      </c>
      <c r="P7" s="19" t="n">
        <v>3</v>
      </c>
      <c r="Q7" s="27" t="s">
        <v>16</v>
      </c>
      <c r="R7" s="28" t="n">
        <v>20.1</v>
      </c>
      <c r="S7" s="21" t="n">
        <f aca="false">IF(OR(O7=0,O7&gt;254),0,TRUNC(0.11193*(254-O7)^1.88))</f>
        <v>201</v>
      </c>
      <c r="T7" s="22"/>
    </row>
    <row r="8" customFormat="false" ht="13.5" hidden="false" customHeight="false" outlineLevel="0" collapsed="false">
      <c r="B8" s="15"/>
      <c r="C8" s="16" t="s">
        <v>316</v>
      </c>
      <c r="D8" s="17"/>
      <c r="E8" s="18" t="n">
        <f aca="false">60*F8+H8</f>
        <v>366.6</v>
      </c>
      <c r="F8" s="19" t="n">
        <v>6</v>
      </c>
      <c r="G8" s="29" t="s">
        <v>16</v>
      </c>
      <c r="H8" s="28" t="n">
        <v>6.6</v>
      </c>
      <c r="I8" s="23" t="n">
        <f aca="false">IF(OR(E8=0,E8&gt;480),0,TRUNC(0.03768*(480-E8)^1.85))</f>
        <v>238</v>
      </c>
      <c r="J8" s="22"/>
      <c r="L8" s="15"/>
      <c r="M8" s="16" t="s">
        <v>317</v>
      </c>
      <c r="N8" s="17"/>
      <c r="O8" s="18" t="n">
        <f aca="false">60*P8+R8</f>
        <v>211.1</v>
      </c>
      <c r="P8" s="19" t="n">
        <v>3</v>
      </c>
      <c r="Q8" s="29" t="s">
        <v>16</v>
      </c>
      <c r="R8" s="28" t="n">
        <v>31.1</v>
      </c>
      <c r="S8" s="23" t="n">
        <f aca="false">IF(OR(O8=0,O8&gt;254),0,TRUNC(0.11193*(254-O8)^1.88))</f>
        <v>131</v>
      </c>
      <c r="T8" s="22"/>
    </row>
    <row r="9" customFormat="false" ht="13.5" hidden="false" customHeight="false" outlineLevel="0" collapsed="false">
      <c r="B9" s="9" t="s">
        <v>21</v>
      </c>
      <c r="C9" s="3" t="s">
        <v>318</v>
      </c>
      <c r="D9" s="10"/>
      <c r="E9" s="11"/>
      <c r="F9" s="12"/>
      <c r="G9" s="12"/>
      <c r="H9" s="30" t="n">
        <v>140</v>
      </c>
      <c r="I9" s="14" t="n">
        <f aca="false">IF(H9=0,0,TRUNC(0.8465*(H9-75)^1.42))</f>
        <v>317</v>
      </c>
      <c r="J9" s="8" t="n">
        <f aca="false">SUM(I9:I11)-MIN(I9:I11)</f>
        <v>600</v>
      </c>
      <c r="L9" s="9" t="s">
        <v>21</v>
      </c>
      <c r="M9" s="3" t="s">
        <v>319</v>
      </c>
      <c r="N9" s="10"/>
      <c r="O9" s="11"/>
      <c r="P9" s="12"/>
      <c r="Q9" s="12"/>
      <c r="R9" s="30" t="n">
        <v>145</v>
      </c>
      <c r="S9" s="14" t="n">
        <f aca="false">IF(R9=0,0,TRUNC(1.84523*(R9-75)^1.348))</f>
        <v>566</v>
      </c>
      <c r="T9" s="8" t="n">
        <f aca="false">SUM(S9:S11)-MIN(S9:S11)</f>
        <v>1132</v>
      </c>
    </row>
    <row r="10" customFormat="false" ht="12.75" hidden="false" customHeight="false" outlineLevel="0" collapsed="false">
      <c r="B10" s="15"/>
      <c r="C10" s="16" t="s">
        <v>320</v>
      </c>
      <c r="D10" s="17"/>
      <c r="E10" s="18"/>
      <c r="F10" s="19"/>
      <c r="G10" s="19"/>
      <c r="H10" s="31" t="n">
        <v>130</v>
      </c>
      <c r="I10" s="21" t="n">
        <f aca="false">IF(H10=0,0,TRUNC(0.8465*(H10-75)^1.42))</f>
        <v>250</v>
      </c>
      <c r="J10" s="22"/>
      <c r="L10" s="15"/>
      <c r="M10" s="16" t="s">
        <v>321</v>
      </c>
      <c r="N10" s="17"/>
      <c r="O10" s="18"/>
      <c r="P10" s="19"/>
      <c r="Q10" s="19"/>
      <c r="R10" s="31" t="n">
        <v>145</v>
      </c>
      <c r="S10" s="21" t="n">
        <f aca="false">IF(R10=0,0,TRUNC(1.84523*(R10-75)^1.348))</f>
        <v>566</v>
      </c>
      <c r="T10" s="22"/>
    </row>
    <row r="11" customFormat="false" ht="13.5" hidden="false" customHeight="false" outlineLevel="0" collapsed="false">
      <c r="B11" s="15"/>
      <c r="C11" s="16" t="s">
        <v>311</v>
      </c>
      <c r="D11" s="17"/>
      <c r="E11" s="18"/>
      <c r="F11" s="19"/>
      <c r="G11" s="19"/>
      <c r="H11" s="31" t="n">
        <v>135</v>
      </c>
      <c r="I11" s="23" t="n">
        <f aca="false">IF(H11=0,0,TRUNC(0.8465*(H11-75)^1.42))</f>
        <v>283</v>
      </c>
      <c r="J11" s="22"/>
      <c r="L11" s="15"/>
      <c r="M11" s="16" t="s">
        <v>309</v>
      </c>
      <c r="N11" s="17"/>
      <c r="O11" s="18"/>
      <c r="P11" s="19"/>
      <c r="Q11" s="19"/>
      <c r="R11" s="31" t="n">
        <v>130</v>
      </c>
      <c r="S11" s="21" t="n">
        <f aca="false">IF(R11=0,0,TRUNC(1.84523*(R11-75)^1.348))</f>
        <v>409</v>
      </c>
      <c r="T11" s="22"/>
    </row>
    <row r="12" customFormat="false" ht="13.5" hidden="false" customHeight="false" outlineLevel="0" collapsed="false">
      <c r="B12" s="9" t="s">
        <v>27</v>
      </c>
      <c r="C12" s="3" t="s">
        <v>322</v>
      </c>
      <c r="D12" s="10"/>
      <c r="E12" s="11"/>
      <c r="F12" s="12"/>
      <c r="G12" s="12"/>
      <c r="H12" s="30" t="n">
        <v>460</v>
      </c>
      <c r="I12" s="14" t="n">
        <f aca="false">IF(H12=0,0,TRUNC(0.14354*(H12-220)^1.4))</f>
        <v>308</v>
      </c>
      <c r="J12" s="8" t="n">
        <f aca="false">SUM(I12:I14)-MIN(I12:I14)</f>
        <v>543</v>
      </c>
      <c r="L12" s="9" t="s">
        <v>27</v>
      </c>
      <c r="M12" s="3" t="s">
        <v>321</v>
      </c>
      <c r="N12" s="10"/>
      <c r="O12" s="11"/>
      <c r="P12" s="12"/>
      <c r="Q12" s="12"/>
      <c r="R12" s="30" t="n">
        <v>408</v>
      </c>
      <c r="S12" s="14" t="n">
        <f aca="false">IF(R12=0,0,TRUNC(0.188807*(R12-210)^1.41))</f>
        <v>326</v>
      </c>
      <c r="T12" s="8" t="n">
        <f aca="false">SUM(S12:S14)-MIN(S12:S14)</f>
        <v>666</v>
      </c>
    </row>
    <row r="13" customFormat="false" ht="12.75" hidden="false" customHeight="false" outlineLevel="0" collapsed="false">
      <c r="B13" s="15"/>
      <c r="C13" s="16"/>
      <c r="D13" s="17"/>
      <c r="E13" s="18"/>
      <c r="F13" s="19"/>
      <c r="G13" s="19"/>
      <c r="H13" s="31"/>
      <c r="I13" s="21" t="n">
        <f aca="false">IF(H13=0,0,TRUNC(0.14354*(H13-220)^1.4))</f>
        <v>0</v>
      </c>
      <c r="J13" s="22"/>
      <c r="L13" s="15"/>
      <c r="M13" s="16" t="s">
        <v>319</v>
      </c>
      <c r="N13" s="17"/>
      <c r="O13" s="18"/>
      <c r="P13" s="19"/>
      <c r="Q13" s="19"/>
      <c r="R13" s="31" t="n">
        <v>414</v>
      </c>
      <c r="S13" s="21" t="n">
        <f aca="false">IF(R13=0,0,TRUNC(0.188807*(R13-210)^1.41))</f>
        <v>340</v>
      </c>
      <c r="T13" s="22"/>
    </row>
    <row r="14" customFormat="false" ht="13.5" hidden="false" customHeight="false" outlineLevel="0" collapsed="false">
      <c r="B14" s="15"/>
      <c r="C14" s="16" t="s">
        <v>323</v>
      </c>
      <c r="D14" s="17"/>
      <c r="E14" s="18"/>
      <c r="F14" s="19"/>
      <c r="G14" s="19"/>
      <c r="H14" s="31" t="n">
        <v>418</v>
      </c>
      <c r="I14" s="23" t="n">
        <f aca="false">IF(H14=0,0,TRUNC(0.14354*(H14-220)^1.4))</f>
        <v>235</v>
      </c>
      <c r="J14" s="22"/>
      <c r="L14" s="15"/>
      <c r="M14" s="16" t="s">
        <v>312</v>
      </c>
      <c r="N14" s="17"/>
      <c r="O14" s="18"/>
      <c r="P14" s="19"/>
      <c r="Q14" s="19"/>
      <c r="R14" s="31" t="n">
        <v>390</v>
      </c>
      <c r="S14" s="23" t="n">
        <f aca="false">IF(R14=0,0,TRUNC(0.188807*(R14-210)^1.41))</f>
        <v>285</v>
      </c>
      <c r="T14" s="22"/>
    </row>
    <row r="15" customFormat="false" ht="13.5" hidden="false" customHeight="false" outlineLevel="0" collapsed="false">
      <c r="B15" s="9" t="s">
        <v>30</v>
      </c>
      <c r="C15" s="3"/>
      <c r="D15" s="10"/>
      <c r="E15" s="11"/>
      <c r="F15" s="12"/>
      <c r="G15" s="12"/>
      <c r="H15" s="32"/>
      <c r="I15" s="14" t="n">
        <f aca="false">IF(H15=0,0,TRUNC(51.39*(H15-1.5)^1.05))</f>
        <v>0</v>
      </c>
      <c r="J15" s="8" t="n">
        <f aca="false">SUM(I15:I17)-MIN(I15:I17)</f>
        <v>752</v>
      </c>
      <c r="L15" s="9" t="s">
        <v>30</v>
      </c>
      <c r="M15" s="3" t="s">
        <v>324</v>
      </c>
      <c r="N15" s="10"/>
      <c r="O15" s="11"/>
      <c r="P15" s="12"/>
      <c r="Q15" s="12"/>
      <c r="R15" s="32" t="n">
        <v>7.83</v>
      </c>
      <c r="S15" s="14" t="n">
        <f aca="false">IF(R15=0,0,TRUNC(56.0211*(R15-1.5)^1.05))</f>
        <v>388</v>
      </c>
      <c r="T15" s="8" t="n">
        <f aca="false">SUM(S15:S17)-MIN(S15:S17)</f>
        <v>689</v>
      </c>
    </row>
    <row r="16" customFormat="false" ht="12.75" hidden="false" customHeight="false" outlineLevel="0" collapsed="false">
      <c r="B16" s="15" t="s">
        <v>32</v>
      </c>
      <c r="C16" s="16" t="s">
        <v>320</v>
      </c>
      <c r="D16" s="17"/>
      <c r="E16" s="18"/>
      <c r="F16" s="19"/>
      <c r="G16" s="19"/>
      <c r="H16" s="33" t="n">
        <v>7.79</v>
      </c>
      <c r="I16" s="21" t="n">
        <f aca="false">IF(H16=0,0,TRUNC(51.39*(H16-1.5)^1.05))</f>
        <v>354</v>
      </c>
      <c r="J16" s="22"/>
      <c r="L16" s="15" t="s">
        <v>33</v>
      </c>
      <c r="M16" s="16" t="s">
        <v>325</v>
      </c>
      <c r="N16" s="17"/>
      <c r="O16" s="18"/>
      <c r="P16" s="19"/>
      <c r="Q16" s="19"/>
      <c r="R16" s="33" t="n">
        <v>6.47</v>
      </c>
      <c r="S16" s="21" t="n">
        <f aca="false">IF(R16=0,0,TRUNC(56.0211*(R16-1.5)^1.05))</f>
        <v>301</v>
      </c>
      <c r="T16" s="22"/>
    </row>
    <row r="17" customFormat="false" ht="13.5" hidden="false" customHeight="false" outlineLevel="0" collapsed="false">
      <c r="B17" s="15"/>
      <c r="C17" s="16" t="s">
        <v>322</v>
      </c>
      <c r="D17" s="17"/>
      <c r="E17" s="18"/>
      <c r="F17" s="19"/>
      <c r="G17" s="19"/>
      <c r="H17" s="33" t="n">
        <v>8.53</v>
      </c>
      <c r="I17" s="23" t="n">
        <f aca="false">IF(H17=0,0,TRUNC(51.39*(H17-1.5)^1.05))</f>
        <v>398</v>
      </c>
      <c r="J17" s="22"/>
      <c r="L17" s="15"/>
      <c r="M17" s="16"/>
      <c r="N17" s="17"/>
      <c r="O17" s="18"/>
      <c r="P17" s="19"/>
      <c r="Q17" s="19"/>
      <c r="R17" s="33"/>
      <c r="S17" s="23" t="n">
        <f aca="false">IF(R17=0,0,TRUNC(56.0211*(R17-1.5)^1.05))</f>
        <v>0</v>
      </c>
      <c r="T17" s="22"/>
    </row>
    <row r="18" customFormat="false" ht="13.5" hidden="false" customHeight="false" outlineLevel="0" collapsed="false">
      <c r="B18" s="46" t="s">
        <v>37</v>
      </c>
      <c r="C18" s="3" t="s">
        <v>326</v>
      </c>
      <c r="D18" s="10"/>
      <c r="E18" s="11"/>
      <c r="F18" s="12"/>
      <c r="G18" s="12"/>
      <c r="H18" s="13" t="n">
        <v>31.8</v>
      </c>
      <c r="I18" s="14" t="n">
        <f aca="false">IF(OR(H18=0,H18&gt;44),0,TRUNC(4.86338*(44-H18)^1.81))</f>
        <v>450</v>
      </c>
      <c r="J18" s="8" t="n">
        <f aca="false">SUM(I18:I19)-MIN(I18:I19)</f>
        <v>450</v>
      </c>
      <c r="L18" s="46" t="s">
        <v>37</v>
      </c>
      <c r="M18" s="3" t="s">
        <v>327</v>
      </c>
      <c r="N18" s="10"/>
      <c r="O18" s="11"/>
      <c r="P18" s="12"/>
      <c r="Q18" s="12"/>
      <c r="R18" s="13" t="n">
        <v>34.5</v>
      </c>
      <c r="S18" s="14" t="n">
        <f aca="false">IF(OR(R18=0,R18&gt;50),0,TRUNC(3.84286*(50-R18)^1.81))</f>
        <v>548</v>
      </c>
      <c r="T18" s="8" t="n">
        <f aca="false">SUM(S18:S19)-MIN(S18:S19)</f>
        <v>548</v>
      </c>
    </row>
    <row r="19" customFormat="false" ht="13.5" hidden="false" customHeight="false" outlineLevel="0" collapsed="false">
      <c r="B19" s="47"/>
      <c r="C19" s="16"/>
      <c r="D19" s="17"/>
      <c r="E19" s="18"/>
      <c r="F19" s="19"/>
      <c r="G19" s="19"/>
      <c r="H19" s="20"/>
      <c r="I19" s="23" t="n">
        <f aca="false">IF(OR(H19=0,H19&gt;44),0,TRUNC(4.86338*(44-H19)^1.81))</f>
        <v>0</v>
      </c>
      <c r="J19" s="22"/>
      <c r="L19" s="47"/>
      <c r="M19" s="16" t="s">
        <v>328</v>
      </c>
      <c r="N19" s="17"/>
      <c r="O19" s="18"/>
      <c r="P19" s="19"/>
      <c r="Q19" s="19"/>
      <c r="R19" s="20"/>
      <c r="S19" s="23" t="n">
        <f aca="false">IF(OR(R19=0,R19&gt;50),0,TRUNC(3.84286*(50-R19)^1.81))</f>
        <v>0</v>
      </c>
      <c r="T19" s="22"/>
    </row>
    <row r="20" customFormat="false" ht="13.5" hidden="false" customHeight="false" outlineLevel="0" collapsed="false">
      <c r="C20" s="30"/>
      <c r="D20" s="12"/>
      <c r="E20" s="12"/>
      <c r="F20" s="12"/>
      <c r="G20" s="12"/>
      <c r="H20" s="30"/>
      <c r="I20" s="35" t="s">
        <v>38</v>
      </c>
      <c r="J20" s="30" t="n">
        <f aca="false">SUM(J3:J19)</f>
        <v>3957</v>
      </c>
      <c r="M20" s="30"/>
      <c r="N20" s="12"/>
      <c r="O20" s="12"/>
      <c r="P20" s="12"/>
      <c r="Q20" s="12"/>
      <c r="R20" s="30"/>
      <c r="S20" s="35" t="s">
        <v>38</v>
      </c>
      <c r="T20" s="30" t="n">
        <f aca="false">SUM(T3:T19)</f>
        <v>4392</v>
      </c>
    </row>
    <row r="21" customFormat="false" ht="26.25" hidden="false" customHeight="false" outlineLevel="0" collapsed="false">
      <c r="B21" s="36"/>
      <c r="I21" s="36"/>
    </row>
    <row r="22" customFormat="false" ht="24" hidden="false" customHeight="false" outlineLevel="0" collapsed="false">
      <c r="B22" s="37" t="s">
        <v>307</v>
      </c>
      <c r="F22" s="2"/>
      <c r="H22" s="2" t="s">
        <v>39</v>
      </c>
      <c r="L22" s="37" t="s">
        <v>307</v>
      </c>
      <c r="P22" s="2" t="s">
        <v>40</v>
      </c>
    </row>
    <row r="23" customFormat="false" ht="14.25" hidden="false" customHeight="false" outlineLevel="0" collapsed="false">
      <c r="B23" s="3" t="s">
        <v>3</v>
      </c>
      <c r="C23" s="3" t="s">
        <v>4</v>
      </c>
      <c r="D23" s="4" t="s">
        <v>5</v>
      </c>
      <c r="E23" s="5"/>
      <c r="F23" s="6" t="s">
        <v>6</v>
      </c>
      <c r="G23" s="6"/>
      <c r="H23" s="6"/>
      <c r="I23" s="7" t="s">
        <v>7</v>
      </c>
      <c r="J23" s="8" t="s">
        <v>8</v>
      </c>
      <c r="L23" s="3" t="s">
        <v>3</v>
      </c>
      <c r="M23" s="3" t="s">
        <v>4</v>
      </c>
      <c r="N23" s="4" t="s">
        <v>5</v>
      </c>
      <c r="O23" s="5"/>
      <c r="P23" s="6" t="s">
        <v>6</v>
      </c>
      <c r="Q23" s="6"/>
      <c r="R23" s="6"/>
      <c r="S23" s="7" t="s">
        <v>7</v>
      </c>
      <c r="T23" s="8" t="s">
        <v>8</v>
      </c>
    </row>
    <row r="24" customFormat="false" ht="13.5" hidden="false" customHeight="false" outlineLevel="0" collapsed="false">
      <c r="B24" s="9" t="n">
        <v>60</v>
      </c>
      <c r="C24" s="3" t="s">
        <v>329</v>
      </c>
      <c r="D24" s="10"/>
      <c r="E24" s="11"/>
      <c r="F24" s="12"/>
      <c r="G24" s="12"/>
      <c r="H24" s="13" t="n">
        <v>13.3</v>
      </c>
      <c r="I24" s="14" t="n">
        <f aca="false">IF(OR(H24=0,H24&gt;11.26),0,TRUNC(58.015*(11.26-H24)^1.81))</f>
        <v>0</v>
      </c>
      <c r="J24" s="8" t="n">
        <f aca="false">SUM(I24:I26)-MIN(I24:I26)</f>
        <v>558</v>
      </c>
      <c r="L24" s="9" t="n">
        <v>60</v>
      </c>
      <c r="M24" s="3" t="s">
        <v>330</v>
      </c>
      <c r="N24" s="10"/>
      <c r="O24" s="11"/>
      <c r="P24" s="12"/>
      <c r="Q24" s="12"/>
      <c r="R24" s="13" t="n">
        <v>9</v>
      </c>
      <c r="S24" s="14" t="n">
        <f aca="false">IF(OR(R24=0,R24&gt;12.76),0,TRUNC(46.0849*(12.76-R24)^1.81))</f>
        <v>506</v>
      </c>
      <c r="T24" s="8" t="n">
        <f aca="false">SUM(S24:S26)-MIN(S24:S26)</f>
        <v>897</v>
      </c>
    </row>
    <row r="25" customFormat="false" ht="12.75" hidden="false" customHeight="false" outlineLevel="0" collapsed="false">
      <c r="B25" s="15"/>
      <c r="C25" s="16" t="s">
        <v>331</v>
      </c>
      <c r="D25" s="17"/>
      <c r="E25" s="18"/>
      <c r="F25" s="19"/>
      <c r="G25" s="19"/>
      <c r="H25" s="20" t="n">
        <v>8.3</v>
      </c>
      <c r="I25" s="21" t="n">
        <f aca="false">IF(OR(H25=0,H25&gt;11.26),0,TRUNC(58.015*(11.26-H25)^1.81))</f>
        <v>413</v>
      </c>
      <c r="J25" s="22"/>
      <c r="L25" s="15"/>
      <c r="M25" s="16" t="s">
        <v>332</v>
      </c>
      <c r="N25" s="17"/>
      <c r="O25" s="18"/>
      <c r="P25" s="19"/>
      <c r="Q25" s="19"/>
      <c r="R25" s="20" t="n">
        <v>9.5</v>
      </c>
      <c r="S25" s="21" t="n">
        <f aca="false">IF(OR(R25=0,R25&gt;12.76),0,TRUNC(46.0849*(12.76-R25)^1.81))</f>
        <v>391</v>
      </c>
      <c r="T25" s="22"/>
    </row>
    <row r="26" customFormat="false" ht="13.5" hidden="false" customHeight="false" outlineLevel="0" collapsed="false">
      <c r="B26" s="15"/>
      <c r="C26" s="16" t="s">
        <v>333</v>
      </c>
      <c r="D26" s="17"/>
      <c r="E26" s="18"/>
      <c r="F26" s="19"/>
      <c r="G26" s="19"/>
      <c r="H26" s="20" t="n">
        <v>9.6</v>
      </c>
      <c r="I26" s="23" t="n">
        <f aca="false">IF(OR(H26=0,H26&gt;11.26),0,TRUNC(58.015*(11.26-H26)^1.81))</f>
        <v>145</v>
      </c>
      <c r="J26" s="22"/>
      <c r="L26" s="15"/>
      <c r="M26" s="16" t="s">
        <v>334</v>
      </c>
      <c r="N26" s="17"/>
      <c r="O26" s="18"/>
      <c r="P26" s="19"/>
      <c r="Q26" s="19"/>
      <c r="R26" s="20" t="n">
        <v>10</v>
      </c>
      <c r="S26" s="23" t="n">
        <f aca="false">IF(OR(R26=0,R26&gt;12.76),0,TRUNC(46.0849*(12.76-R26)^1.81))</f>
        <v>289</v>
      </c>
      <c r="T26" s="22"/>
    </row>
    <row r="27" customFormat="false" ht="13.5" hidden="false" customHeight="false" outlineLevel="0" collapsed="false">
      <c r="B27" s="9" t="n">
        <v>1000</v>
      </c>
      <c r="C27" s="3"/>
      <c r="D27" s="10"/>
      <c r="E27" s="11" t="n">
        <f aca="false">60*F27+H27</f>
        <v>0</v>
      </c>
      <c r="F27" s="12"/>
      <c r="G27" s="24" t="s">
        <v>16</v>
      </c>
      <c r="H27" s="25"/>
      <c r="I27" s="14" t="n">
        <f aca="false">IF(OR(E27=0,E27&gt;305.5),0,TRUNC(0.08713*(305.5-E27)^1.85))</f>
        <v>0</v>
      </c>
      <c r="J27" s="8" t="n">
        <f aca="false">SUM(I27:I29)-MIN(I27:I29)</f>
        <v>341</v>
      </c>
      <c r="L27" s="9" t="n">
        <v>600</v>
      </c>
      <c r="M27" s="3" t="s">
        <v>335</v>
      </c>
      <c r="N27" s="10"/>
      <c r="O27" s="26" t="n">
        <f aca="false">60*P27+R27</f>
        <v>152.7</v>
      </c>
      <c r="P27" s="12" t="n">
        <v>2</v>
      </c>
      <c r="Q27" s="24" t="s">
        <v>16</v>
      </c>
      <c r="R27" s="25" t="n">
        <v>32.7</v>
      </c>
      <c r="S27" s="14" t="n">
        <f aca="false">IF(OR(O27=0,O27&gt;185),0,TRUNC(0.19889*(185-O27)^1.88))</f>
        <v>136</v>
      </c>
      <c r="T27" s="8" t="n">
        <f aca="false">SUM(S27:S29)-MIN(S27:S29)</f>
        <v>708</v>
      </c>
    </row>
    <row r="28" customFormat="false" ht="12.75" hidden="false" customHeight="false" outlineLevel="0" collapsed="false">
      <c r="B28" s="15"/>
      <c r="C28" s="16"/>
      <c r="D28" s="17"/>
      <c r="E28" s="18" t="n">
        <f aca="false">60*F28+H28</f>
        <v>0</v>
      </c>
      <c r="F28" s="19"/>
      <c r="G28" s="27" t="s">
        <v>16</v>
      </c>
      <c r="H28" s="28"/>
      <c r="I28" s="21" t="n">
        <f aca="false">IF(OR(E28=0,E28&gt;305.5),0,TRUNC(0.08713*(305.5-E28)^1.85))</f>
        <v>0</v>
      </c>
      <c r="J28" s="22"/>
      <c r="L28" s="15"/>
      <c r="M28" s="16" t="s">
        <v>334</v>
      </c>
      <c r="N28" s="17"/>
      <c r="O28" s="18" t="n">
        <f aca="false">60*P28+R28</f>
        <v>128.8</v>
      </c>
      <c r="P28" s="19" t="n">
        <v>2</v>
      </c>
      <c r="Q28" s="27" t="s">
        <v>16</v>
      </c>
      <c r="R28" s="28" t="n">
        <v>8.8</v>
      </c>
      <c r="S28" s="21" t="n">
        <f aca="false">IF(OR(O28=0,O28&gt;185),0,TRUNC(0.19889*(185-O28)^1.88))</f>
        <v>387</v>
      </c>
      <c r="T28" s="22"/>
    </row>
    <row r="29" customFormat="false" ht="13.5" hidden="false" customHeight="false" outlineLevel="0" collapsed="false">
      <c r="B29" s="15"/>
      <c r="C29" s="16" t="s">
        <v>336</v>
      </c>
      <c r="D29" s="17"/>
      <c r="E29" s="18" t="n">
        <f aca="false">60*F29+H29</f>
        <v>217.9</v>
      </c>
      <c r="F29" s="19" t="n">
        <v>3</v>
      </c>
      <c r="G29" s="29" t="s">
        <v>16</v>
      </c>
      <c r="H29" s="28" t="n">
        <v>37.9</v>
      </c>
      <c r="I29" s="23" t="n">
        <f aca="false">IF(OR(E29=0,E29&gt;305.5),0,TRUNC(0.08713*(305.5-E29)^1.85))</f>
        <v>341</v>
      </c>
      <c r="J29" s="22"/>
      <c r="L29" s="15"/>
      <c r="M29" s="16" t="s">
        <v>337</v>
      </c>
      <c r="N29" s="17"/>
      <c r="O29" s="18" t="n">
        <f aca="false">60*P29+R29</f>
        <v>134.1</v>
      </c>
      <c r="P29" s="19" t="n">
        <v>2</v>
      </c>
      <c r="Q29" s="29" t="s">
        <v>16</v>
      </c>
      <c r="R29" s="28" t="n">
        <v>14.1</v>
      </c>
      <c r="S29" s="23" t="n">
        <f aca="false">IF(OR(O29=0,O29&gt;185),0,TRUNC(0.19889*(185-O29)^1.88))</f>
        <v>321</v>
      </c>
      <c r="T29" s="22"/>
    </row>
    <row r="30" customFormat="false" ht="13.5" hidden="false" customHeight="false" outlineLevel="0" collapsed="false">
      <c r="B30" s="9" t="s">
        <v>21</v>
      </c>
      <c r="C30" s="3" t="s">
        <v>338</v>
      </c>
      <c r="D30" s="10"/>
      <c r="E30" s="11"/>
      <c r="F30" s="12"/>
      <c r="G30" s="12"/>
      <c r="H30" s="30" t="n">
        <v>120</v>
      </c>
      <c r="I30" s="14" t="n">
        <f aca="false">IF(H30=0,0,TRUNC(0.8465*(H30-75)^1.42))</f>
        <v>188</v>
      </c>
      <c r="J30" s="8" t="n">
        <f aca="false">SUM(I30:I32)-MIN(I30:I32)</f>
        <v>376</v>
      </c>
      <c r="L30" s="9" t="s">
        <v>21</v>
      </c>
      <c r="M30" s="3" t="s">
        <v>339</v>
      </c>
      <c r="N30" s="10"/>
      <c r="O30" s="11"/>
      <c r="P30" s="12"/>
      <c r="Q30" s="12"/>
      <c r="R30" s="30" t="n">
        <v>120</v>
      </c>
      <c r="S30" s="14" t="n">
        <f aca="false">IF(R30=0,0,TRUNC(1.84523*(R30-75)^1.348))</f>
        <v>312</v>
      </c>
      <c r="T30" s="8" t="n">
        <f aca="false">SUM(S30:S32)-MIN(S30:S32)</f>
        <v>534</v>
      </c>
    </row>
    <row r="31" customFormat="false" ht="12.75" hidden="false" customHeight="false" outlineLevel="0" collapsed="false">
      <c r="B31" s="15"/>
      <c r="C31" s="16" t="s">
        <v>340</v>
      </c>
      <c r="D31" s="17"/>
      <c r="E31" s="18"/>
      <c r="F31" s="19"/>
      <c r="G31" s="19"/>
      <c r="H31" s="31" t="n">
        <v>120</v>
      </c>
      <c r="I31" s="21" t="n">
        <f aca="false">IF(H31=0,0,TRUNC(0.8465*(H31-75)^1.42))</f>
        <v>188</v>
      </c>
      <c r="J31" s="22"/>
      <c r="L31" s="15"/>
      <c r="M31" s="16" t="s">
        <v>341</v>
      </c>
      <c r="N31" s="17"/>
      <c r="O31" s="18"/>
      <c r="P31" s="19"/>
      <c r="Q31" s="19"/>
      <c r="R31" s="31" t="n">
        <v>110</v>
      </c>
      <c r="S31" s="21" t="n">
        <f aca="false">IF(R31=0,0,TRUNC(1.84523*(R31-75)^1.348))</f>
        <v>222</v>
      </c>
      <c r="T31" s="22"/>
    </row>
    <row r="32" customFormat="false" ht="13.5" hidden="false" customHeight="false" outlineLevel="0" collapsed="false">
      <c r="B32" s="15"/>
      <c r="C32" s="16"/>
      <c r="D32" s="17"/>
      <c r="E32" s="18"/>
      <c r="F32" s="19"/>
      <c r="G32" s="19"/>
      <c r="H32" s="31"/>
      <c r="I32" s="23" t="n">
        <f aca="false">IF(H32=0,0,TRUNC(0.8465*(H32-75)^1.42))</f>
        <v>0</v>
      </c>
      <c r="J32" s="22"/>
      <c r="L32" s="15"/>
      <c r="M32" s="16" t="s">
        <v>342</v>
      </c>
      <c r="N32" s="17"/>
      <c r="O32" s="18"/>
      <c r="P32" s="19"/>
      <c r="Q32" s="19"/>
      <c r="R32" s="31" t="n">
        <v>110</v>
      </c>
      <c r="S32" s="23" t="n">
        <f aca="false">IF(R32=0,0,TRUNC(1.84523*(R32-75)^1.348))</f>
        <v>222</v>
      </c>
      <c r="T32" s="22"/>
    </row>
    <row r="33" customFormat="false" ht="13.5" hidden="false" customHeight="false" outlineLevel="0" collapsed="false">
      <c r="B33" s="9" t="s">
        <v>27</v>
      </c>
      <c r="C33" s="3" t="s">
        <v>331</v>
      </c>
      <c r="D33" s="10"/>
      <c r="E33" s="11"/>
      <c r="F33" s="12"/>
      <c r="G33" s="12"/>
      <c r="H33" s="30" t="n">
        <v>420</v>
      </c>
      <c r="I33" s="14" t="n">
        <f aca="false">IF(H33=0,0,TRUNC(0.14354*(H33-220)^1.4))</f>
        <v>239</v>
      </c>
      <c r="J33" s="8" t="n">
        <f aca="false">SUM(I33:I35)-MIN(I33:I35)</f>
        <v>416</v>
      </c>
      <c r="L33" s="9" t="s">
        <v>27</v>
      </c>
      <c r="M33" s="3" t="s">
        <v>330</v>
      </c>
      <c r="N33" s="10"/>
      <c r="O33" s="11"/>
      <c r="P33" s="12"/>
      <c r="Q33" s="12"/>
      <c r="R33" s="30" t="n">
        <v>385</v>
      </c>
      <c r="S33" s="14" t="n">
        <f aca="false">IF(R33=0,0,TRUNC(0.188807*(R33-210)^1.41))</f>
        <v>274</v>
      </c>
      <c r="T33" s="8" t="n">
        <f aca="false">SUM(S33:S35)-MIN(S33:S35)</f>
        <v>460</v>
      </c>
    </row>
    <row r="34" customFormat="false" ht="12.75" hidden="false" customHeight="false" outlineLevel="0" collapsed="false">
      <c r="B34" s="15"/>
      <c r="C34" s="16" t="s">
        <v>338</v>
      </c>
      <c r="D34" s="17"/>
      <c r="E34" s="18"/>
      <c r="F34" s="19"/>
      <c r="G34" s="19"/>
      <c r="H34" s="31" t="n">
        <v>295</v>
      </c>
      <c r="I34" s="21" t="n">
        <f aca="false">IF(H34=0,0,TRUNC(0.14354*(H34-220)^1.4))</f>
        <v>60</v>
      </c>
      <c r="J34" s="22"/>
      <c r="L34" s="15"/>
      <c r="M34" s="16" t="s">
        <v>332</v>
      </c>
      <c r="N34" s="17"/>
      <c r="O34" s="18"/>
      <c r="P34" s="19"/>
      <c r="Q34" s="19"/>
      <c r="R34" s="31" t="n">
        <v>343</v>
      </c>
      <c r="S34" s="21" t="n">
        <f aca="false">IF(R34=0,0,TRUNC(0.188807*(R34-210)^1.41))</f>
        <v>186</v>
      </c>
      <c r="T34" s="22"/>
    </row>
    <row r="35" customFormat="false" ht="13.5" hidden="false" customHeight="false" outlineLevel="0" collapsed="false">
      <c r="B35" s="15"/>
      <c r="C35" s="16" t="s">
        <v>340</v>
      </c>
      <c r="D35" s="17"/>
      <c r="E35" s="18"/>
      <c r="F35" s="19"/>
      <c r="G35" s="19"/>
      <c r="H35" s="31" t="n">
        <v>382</v>
      </c>
      <c r="I35" s="23" t="n">
        <f aca="false">IF(H35=0,0,TRUNC(0.14354*(H35-220)^1.4))</f>
        <v>177</v>
      </c>
      <c r="J35" s="22"/>
      <c r="L35" s="15"/>
      <c r="M35" s="16" t="s">
        <v>339</v>
      </c>
      <c r="N35" s="17"/>
      <c r="O35" s="18"/>
      <c r="P35" s="19"/>
      <c r="Q35" s="19"/>
      <c r="R35" s="31" t="n">
        <v>330</v>
      </c>
      <c r="S35" s="23" t="n">
        <f aca="false">IF(R35=0,0,TRUNC(0.188807*(R35-210)^1.41))</f>
        <v>161</v>
      </c>
      <c r="T35" s="22"/>
    </row>
    <row r="36" customFormat="false" ht="13.5" hidden="false" customHeight="false" outlineLevel="0" collapsed="false">
      <c r="B36" s="9"/>
      <c r="C36" s="3" t="s">
        <v>343</v>
      </c>
      <c r="D36" s="10"/>
      <c r="E36" s="11"/>
      <c r="F36" s="12"/>
      <c r="G36" s="12"/>
      <c r="H36" s="32" t="n">
        <v>43.89</v>
      </c>
      <c r="I36" s="14" t="n">
        <f aca="false">IF(H36=0,0,TRUNC(5.33*(H36-10)^1.1))</f>
        <v>256</v>
      </c>
      <c r="J36" s="8" t="n">
        <f aca="false">SUM(I36:I38)-MIN(I36:I38)</f>
        <v>479</v>
      </c>
      <c r="L36" s="9"/>
      <c r="M36" s="3" t="s">
        <v>344</v>
      </c>
      <c r="N36" s="10"/>
      <c r="O36" s="11"/>
      <c r="P36" s="12"/>
      <c r="Q36" s="12"/>
      <c r="R36" s="32" t="n">
        <v>32.98</v>
      </c>
      <c r="S36" s="14" t="n">
        <f aca="false">IF(R36=0,0,TRUNC(7.86*(R36-8)^1.1))</f>
        <v>270</v>
      </c>
      <c r="T36" s="8" t="n">
        <f aca="false">SUM(S36:S38)-MIN(S36:S38)</f>
        <v>499</v>
      </c>
    </row>
    <row r="37" customFormat="false" ht="12.75" hidden="false" customHeight="false" outlineLevel="0" collapsed="false">
      <c r="B37" s="15" t="s">
        <v>58</v>
      </c>
      <c r="C37" s="16" t="s">
        <v>345</v>
      </c>
      <c r="D37" s="17"/>
      <c r="E37" s="18"/>
      <c r="F37" s="19"/>
      <c r="G37" s="19"/>
      <c r="H37" s="33" t="n">
        <v>39.85</v>
      </c>
      <c r="I37" s="21" t="n">
        <f aca="false">IF(H37=0,0,TRUNC(5.33*(H37-10)^1.1))</f>
        <v>223</v>
      </c>
      <c r="J37" s="22"/>
      <c r="L37" s="15" t="s">
        <v>58</v>
      </c>
      <c r="M37" s="16" t="s">
        <v>341</v>
      </c>
      <c r="N37" s="17"/>
      <c r="O37" s="18"/>
      <c r="P37" s="19"/>
      <c r="Q37" s="19"/>
      <c r="R37" s="33" t="n">
        <v>25.41</v>
      </c>
      <c r="S37" s="21" t="n">
        <f aca="false">IF(R37=0,0,TRUNC(7.86*(R37-8)^1.1))</f>
        <v>182</v>
      </c>
      <c r="T37" s="22"/>
    </row>
    <row r="38" customFormat="false" ht="13.5" hidden="false" customHeight="false" outlineLevel="0" collapsed="false">
      <c r="B38" s="15"/>
      <c r="C38" s="16" t="s">
        <v>346</v>
      </c>
      <c r="D38" s="17"/>
      <c r="E38" s="18"/>
      <c r="F38" s="19"/>
      <c r="G38" s="19"/>
      <c r="H38" s="33" t="n">
        <v>31.42</v>
      </c>
      <c r="I38" s="23" t="n">
        <f aca="false">IF(H38=0,0,TRUNC(5.33*(H38-10)^1.1))</f>
        <v>155</v>
      </c>
      <c r="J38" s="22"/>
      <c r="L38" s="15"/>
      <c r="M38" s="16" t="s">
        <v>347</v>
      </c>
      <c r="N38" s="17"/>
      <c r="O38" s="18"/>
      <c r="P38" s="19"/>
      <c r="Q38" s="19"/>
      <c r="R38" s="33" t="n">
        <v>29.48</v>
      </c>
      <c r="S38" s="23" t="n">
        <f aca="false">IF(R38=0,0,TRUNC(7.86*(R38-8)^1.1))</f>
        <v>229</v>
      </c>
      <c r="T38" s="22"/>
    </row>
    <row r="39" customFormat="false" ht="13.5" hidden="false" customHeight="false" outlineLevel="0" collapsed="false">
      <c r="B39" s="46" t="s">
        <v>37</v>
      </c>
      <c r="C39" s="3" t="s">
        <v>348</v>
      </c>
      <c r="D39" s="10"/>
      <c r="E39" s="11"/>
      <c r="F39" s="12"/>
      <c r="G39" s="12"/>
      <c r="H39" s="13" t="n">
        <v>35.3</v>
      </c>
      <c r="I39" s="14" t="n">
        <f aca="false">IF(OR(H39=0,H39&gt;44),0,TRUNC(4.86338*(44-H39)^1.81))</f>
        <v>244</v>
      </c>
      <c r="J39" s="8" t="n">
        <f aca="false">SUM(I39:I40)-MIN(I39:I40)</f>
        <v>244</v>
      </c>
      <c r="L39" s="46" t="s">
        <v>37</v>
      </c>
      <c r="M39" s="3" t="s">
        <v>349</v>
      </c>
      <c r="N39" s="10"/>
      <c r="O39" s="11"/>
      <c r="P39" s="12"/>
      <c r="Q39" s="12"/>
      <c r="R39" s="13" t="n">
        <v>37</v>
      </c>
      <c r="S39" s="14" t="n">
        <f aca="false">IF(OR(R39=0,R39&gt;50),0,TRUNC(3.84286*(50-R39)^1.81))</f>
        <v>398</v>
      </c>
      <c r="T39" s="8" t="n">
        <f aca="false">SUM(S39:S40)-MIN(S39:S40)</f>
        <v>398</v>
      </c>
    </row>
    <row r="40" customFormat="false" ht="13.5" hidden="false" customHeight="false" outlineLevel="0" collapsed="false">
      <c r="B40" s="47"/>
      <c r="C40" s="16" t="s">
        <v>350</v>
      </c>
      <c r="D40" s="17"/>
      <c r="E40" s="18"/>
      <c r="F40" s="19"/>
      <c r="G40" s="19"/>
      <c r="H40" s="20"/>
      <c r="I40" s="23" t="n">
        <f aca="false">IF(OR(H40=0,H40&gt;44),0,TRUNC(4.86338*(44-H40)^1.81))</f>
        <v>0</v>
      </c>
      <c r="J40" s="22"/>
      <c r="L40" s="47"/>
      <c r="M40" s="16" t="s">
        <v>351</v>
      </c>
      <c r="N40" s="17"/>
      <c r="O40" s="18"/>
      <c r="P40" s="19"/>
      <c r="Q40" s="19"/>
      <c r="R40" s="20"/>
      <c r="S40" s="23" t="n">
        <f aca="false">IF(OR(R40=0,R40&gt;50),0,TRUNC(3.84286*(50-R40)^1.81))</f>
        <v>0</v>
      </c>
      <c r="T40" s="22"/>
    </row>
    <row r="41" customFormat="false" ht="13.5" hidden="false" customHeight="false" outlineLevel="0" collapsed="false">
      <c r="C41" s="30"/>
      <c r="D41" s="12"/>
      <c r="E41" s="12"/>
      <c r="F41" s="12"/>
      <c r="G41" s="12"/>
      <c r="H41" s="30"/>
      <c r="I41" s="35" t="s">
        <v>38</v>
      </c>
      <c r="J41" s="30" t="n">
        <f aca="false">SUM(J24:J40)</f>
        <v>2414</v>
      </c>
      <c r="M41" s="30"/>
      <c r="N41" s="12"/>
      <c r="O41" s="12"/>
      <c r="P41" s="12"/>
      <c r="Q41" s="12"/>
      <c r="R41" s="30"/>
      <c r="S41" s="35" t="s">
        <v>38</v>
      </c>
      <c r="T41" s="30" t="n">
        <f aca="false">SUM(T24:T40)</f>
        <v>3496</v>
      </c>
    </row>
  </sheetData>
  <mergeCells count="4">
    <mergeCell ref="F2:H2"/>
    <mergeCell ref="P2:R2"/>
    <mergeCell ref="F23:H23"/>
    <mergeCell ref="P23:R2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4:38:42Z</dcterms:created>
  <dc:creator>PC</dc:creator>
  <dc:description/>
  <dc:language>en-US</dc:language>
  <cp:lastModifiedBy>ředitelka</cp:lastModifiedBy>
  <cp:lastPrinted>2007-05-30T18:28:27Z</cp:lastPrinted>
  <dcterms:modified xsi:type="dcterms:W3CDTF">2007-05-30T18:28:28Z</dcterms:modified>
  <cp:revision>0</cp:revision>
  <dc:subject/>
  <dc:title/>
</cp:coreProperties>
</file>