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i boj žáci" sheetId="1" state="visible" r:id="rId2"/>
    <sheet name="5.ti boj žáky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t xml:space="preserve">Kat.: žáci</t>
  </si>
  <si>
    <t xml:space="preserve">Zápis větru</t>
  </si>
  <si>
    <t xml:space="preserve">Poř.</t>
  </si>
  <si>
    <t xml:space="preserve">Č.</t>
  </si>
  <si>
    <t xml:space="preserve">Jméno</t>
  </si>
  <si>
    <t xml:space="preserve">Roč.</t>
  </si>
  <si>
    <t xml:space="preserve">oddíl</t>
  </si>
  <si>
    <t xml:space="preserve">Body celkem</t>
  </si>
  <si>
    <t xml:space="preserve">60mpř</t>
  </si>
  <si>
    <t xml:space="preserve">Body</t>
  </si>
  <si>
    <t xml:space="preserve">míček</t>
  </si>
  <si>
    <t xml:space="preserve">60m</t>
  </si>
  <si>
    <t xml:space="preserve">Dálka</t>
  </si>
  <si>
    <t xml:space="preserve">800m</t>
  </si>
  <si>
    <t xml:space="preserve"> +,- w  60 mpř</t>
  </si>
  <si>
    <t xml:space="preserve"> +,- w  60m</t>
  </si>
  <si>
    <t xml:space="preserve"> +,- w  dálka</t>
  </si>
  <si>
    <t xml:space="preserve">Kováč Jiří</t>
  </si>
  <si>
    <t xml:space="preserve">1994</t>
  </si>
  <si>
    <t xml:space="preserve">CHYSKY</t>
  </si>
  <si>
    <t xml:space="preserve">Podlaha Štěpán</t>
  </si>
  <si>
    <t xml:space="preserve">CECCB</t>
  </si>
  <si>
    <t xml:space="preserve">Rizvanovič Benjamin</t>
  </si>
  <si>
    <t xml:space="preserve">1995</t>
  </si>
  <si>
    <t xml:space="preserve">Kočár Ladislav</t>
  </si>
  <si>
    <t xml:space="preserve">SOKCB</t>
  </si>
  <si>
    <t xml:space="preserve">Wágner Štěpán</t>
  </si>
  <si>
    <t xml:space="preserve">TABOR</t>
  </si>
  <si>
    <t xml:space="preserve">Kraus Jakub</t>
  </si>
  <si>
    <t xml:space="preserve">1996</t>
  </si>
  <si>
    <t xml:space="preserve">NVCEL</t>
  </si>
  <si>
    <t xml:space="preserve">Anděra Lukáš</t>
  </si>
  <si>
    <t xml:space="preserve">Gurčík Tomáš</t>
  </si>
  <si>
    <t xml:space="preserve">Konečný Matěj</t>
  </si>
  <si>
    <t xml:space="preserve">Ujhelyi Michal</t>
  </si>
  <si>
    <t xml:space="preserve">4DVCB</t>
  </si>
  <si>
    <t xml:space="preserve">Vaněk Petr</t>
  </si>
  <si>
    <t xml:space="preserve">VESEL</t>
  </si>
  <si>
    <t xml:space="preserve">Punčochář Michal</t>
  </si>
  <si>
    <t xml:space="preserve">Cáska Marek</t>
  </si>
  <si>
    <t xml:space="preserve">Kováč Jůlius</t>
  </si>
  <si>
    <t xml:space="preserve">Mikeš Miroslav</t>
  </si>
  <si>
    <t xml:space="preserve">Bechyňský Radek</t>
  </si>
  <si>
    <t xml:space="preserve">Starý Jan</t>
  </si>
  <si>
    <t xml:space="preserve">Psohlavec Jakub</t>
  </si>
  <si>
    <t xml:space="preserve">Kocourek Václav</t>
  </si>
  <si>
    <t xml:space="preserve">SKPCB</t>
  </si>
  <si>
    <t xml:space="preserve">Kment Filip</t>
  </si>
  <si>
    <t xml:space="preserve">Koros Ondřej</t>
  </si>
  <si>
    <t xml:space="preserve">Zelinka Miroslav</t>
  </si>
  <si>
    <t xml:space="preserve">Chládek Roman</t>
  </si>
  <si>
    <t xml:space="preserve">Veselý Michal</t>
  </si>
  <si>
    <t xml:space="preserve">DQ1</t>
  </si>
  <si>
    <t xml:space="preserve">shodil překážku rukou</t>
  </si>
  <si>
    <t xml:space="preserve">Kovač Julius</t>
  </si>
  <si>
    <t xml:space="preserve">Chyšky</t>
  </si>
  <si>
    <t xml:space="preserve">800 m  čas  4.23,08</t>
  </si>
  <si>
    <t xml:space="preserve">čas nevzala tabulka</t>
  </si>
  <si>
    <t xml:space="preserve">Kat.: žákyně</t>
  </si>
  <si>
    <t xml:space="preserve">Švecová Anna</t>
  </si>
  <si>
    <t xml:space="preserve">CZSTR</t>
  </si>
  <si>
    <t xml:space="preserve">Kučerová Kateřina</t>
  </si>
  <si>
    <t xml:space="preserve">Chládková Denisa</t>
  </si>
  <si>
    <t xml:space="preserve">Vomáčková Monika</t>
  </si>
  <si>
    <t xml:space="preserve">Divišová Kateřina</t>
  </si>
  <si>
    <t xml:space="preserve">Bártlová Dominika</t>
  </si>
  <si>
    <t xml:space="preserve">Hladová Eva</t>
  </si>
  <si>
    <t xml:space="preserve">Michalová Klára</t>
  </si>
  <si>
    <t xml:space="preserve">Hermanová Šárka</t>
  </si>
  <si>
    <t xml:space="preserve">Mašková Monika</t>
  </si>
  <si>
    <t xml:space="preserve">Papoušková Michaela</t>
  </si>
  <si>
    <t xml:space="preserve">Pošmurová Klára</t>
  </si>
  <si>
    <t xml:space="preserve">Schwachová Nikola</t>
  </si>
  <si>
    <t xml:space="preserve">Brázdová Tereza</t>
  </si>
  <si>
    <t xml:space="preserve">Křížková Lucie</t>
  </si>
  <si>
    <t xml:space="preserve">Vašíčková Nela</t>
  </si>
  <si>
    <t xml:space="preserve">Nohejlová Kristýna</t>
  </si>
  <si>
    <t xml:space="preserve">MILEV</t>
  </si>
  <si>
    <t xml:space="preserve">Straková Zuzana</t>
  </si>
  <si>
    <t xml:space="preserve">Štrynková Anežka</t>
  </si>
  <si>
    <t xml:space="preserve">Jakešová Markéta</t>
  </si>
  <si>
    <t xml:space="preserve">Volfová Vendula</t>
  </si>
  <si>
    <t xml:space="preserve">Petrželová Monika</t>
  </si>
  <si>
    <t xml:space="preserve">Rohlíková Pavla</t>
  </si>
  <si>
    <t xml:space="preserve">Vodičková Pavla</t>
  </si>
  <si>
    <t xml:space="preserve">Plačková Barbora</t>
  </si>
  <si>
    <t xml:space="preserve">Musilová Jana</t>
  </si>
  <si>
    <t xml:space="preserve">Pavlová Lucie</t>
  </si>
  <si>
    <t xml:space="preserve">Harantová Alena</t>
  </si>
  <si>
    <t xml:space="preserve">Kvasničková Dominika</t>
  </si>
  <si>
    <t xml:space="preserve">Kožíšková Kristýna</t>
  </si>
  <si>
    <t xml:space="preserve">Rozhoňová Markéta</t>
  </si>
  <si>
    <t xml:space="preserve">Pechková Barbora</t>
  </si>
  <si>
    <t xml:space="preserve">Němcová Barbora</t>
  </si>
  <si>
    <t xml:space="preserve">1997</t>
  </si>
  <si>
    <t xml:space="preserve">Zykánová Adriana</t>
  </si>
  <si>
    <t xml:space="preserve">Jelínková Kateřina</t>
  </si>
  <si>
    <t xml:space="preserve">Bednářová Sabrina</t>
  </si>
  <si>
    <t xml:space="preserve">Zavadilová Albína</t>
  </si>
  <si>
    <t xml:space="preserve">Pelechová El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5.85"/>
    <col collapsed="false" customWidth="true" hidden="false" outlineLevel="0" max="14" min="11" style="0" width="5.71"/>
    <col collapsed="false" customWidth="true" hidden="false" outlineLevel="0" max="15" min="15" style="0" width="2.99"/>
    <col collapsed="false" customWidth="true" hidden="false" outlineLevel="0" max="20" min="16" style="0" width="5.71"/>
  </cols>
  <sheetData>
    <row r="1" customFormat="false" ht="20.2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1"/>
      <c r="T1" s="1"/>
    </row>
    <row r="2" customFormat="false" ht="13.5" hidden="false" customHeight="false" outlineLevel="0" collapsed="false">
      <c r="A2" s="1"/>
      <c r="B2" s="4"/>
      <c r="C2" s="5"/>
      <c r="D2" s="6"/>
      <c r="E2" s="7"/>
      <c r="F2" s="4"/>
      <c r="G2" s="8"/>
      <c r="H2" s="1"/>
      <c r="I2" s="8"/>
      <c r="J2" s="1"/>
      <c r="K2" s="8"/>
      <c r="L2" s="1"/>
      <c r="M2" s="8"/>
      <c r="N2" s="1"/>
      <c r="O2" s="9"/>
      <c r="P2" s="8"/>
      <c r="Q2" s="1"/>
      <c r="R2" s="10"/>
      <c r="S2" s="1"/>
      <c r="T2" s="1"/>
    </row>
    <row r="3" customFormat="false" ht="60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4" t="s">
        <v>10</v>
      </c>
      <c r="J3" s="13" t="s">
        <v>9</v>
      </c>
      <c r="K3" s="14" t="s">
        <v>11</v>
      </c>
      <c r="L3" s="13" t="s">
        <v>9</v>
      </c>
      <c r="M3" s="14" t="s">
        <v>12</v>
      </c>
      <c r="N3" s="13" t="s">
        <v>9</v>
      </c>
      <c r="O3" s="14" t="s">
        <v>13</v>
      </c>
      <c r="P3" s="14"/>
      <c r="Q3" s="13" t="s">
        <v>9</v>
      </c>
      <c r="R3" s="15" t="s">
        <v>14</v>
      </c>
      <c r="S3" s="15" t="s">
        <v>15</v>
      </c>
      <c r="T3" s="15" t="s">
        <v>16</v>
      </c>
    </row>
    <row r="4" s="30" customFormat="true" ht="15" hidden="false" customHeight="false" outlineLevel="0" collapsed="false">
      <c r="A4" s="16" t="n">
        <v>1</v>
      </c>
      <c r="B4" s="17"/>
      <c r="C4" s="18" t="s">
        <v>17</v>
      </c>
      <c r="D4" s="19" t="s">
        <v>18</v>
      </c>
      <c r="E4" s="20" t="s">
        <v>19</v>
      </c>
      <c r="F4" s="21" t="n">
        <f aca="false">H4+J4+L4+N4+Q4</f>
        <v>1737</v>
      </c>
      <c r="G4" s="22" t="n">
        <v>12.18</v>
      </c>
      <c r="H4" s="23" t="n">
        <f aca="false">IF(G4&lt;&gt;0,INT(20.5173*(15.5-G4)^1.92),0)</f>
        <v>205</v>
      </c>
      <c r="I4" s="22" t="n">
        <v>65.53</v>
      </c>
      <c r="J4" s="23" t="n">
        <f aca="false">IF(I4&lt;&gt;0,INT(5.33*(I4-10)^1.1),0)</f>
        <v>442</v>
      </c>
      <c r="K4" s="22" t="n">
        <v>8.66</v>
      </c>
      <c r="L4" s="24" t="n">
        <f aca="false">IF(K4&lt;&gt;0,INT(58.015*(11.5-K4)^1.81),0)</f>
        <v>383</v>
      </c>
      <c r="M4" s="25" t="n">
        <v>454</v>
      </c>
      <c r="N4" s="23" t="n">
        <f aca="false">IF(M4&lt;&gt;0,INT(0.14354*(M4-220)^1.4),0)</f>
        <v>297</v>
      </c>
      <c r="O4" s="26" t="n">
        <v>2</v>
      </c>
      <c r="P4" s="27" t="n">
        <v>37.96</v>
      </c>
      <c r="Q4" s="28" t="n">
        <f aca="false">IF(O4+P4&lt;&gt;0,INT(0.13279*(235-((O4*60)+P4))^1.85),0)</f>
        <v>410</v>
      </c>
      <c r="R4" s="29" t="n">
        <v>0.9</v>
      </c>
      <c r="S4" s="29" t="n">
        <v>0.6</v>
      </c>
      <c r="T4" s="29"/>
    </row>
    <row r="5" s="30" customFormat="true" ht="15" hidden="false" customHeight="false" outlineLevel="0" collapsed="false">
      <c r="A5" s="16" t="n">
        <v>2</v>
      </c>
      <c r="B5" s="17"/>
      <c r="C5" s="31" t="s">
        <v>20</v>
      </c>
      <c r="D5" s="32" t="s">
        <v>18</v>
      </c>
      <c r="E5" s="33" t="s">
        <v>21</v>
      </c>
      <c r="F5" s="21" t="n">
        <f aca="false">H5+J5+L5+N5+Q5</f>
        <v>1692</v>
      </c>
      <c r="G5" s="22" t="n">
        <v>11.55</v>
      </c>
      <c r="H5" s="23" t="n">
        <f aca="false">IF(G5&lt;&gt;0,INT(20.5173*(15.5-G5)^1.92),0)</f>
        <v>286</v>
      </c>
      <c r="I5" s="22" t="n">
        <v>39.89</v>
      </c>
      <c r="J5" s="23" t="n">
        <f aca="false">IF(I5&lt;&gt;0,INT(5.33*(I5-10)^1.1),0)</f>
        <v>223</v>
      </c>
      <c r="K5" s="22" t="n">
        <v>8.16</v>
      </c>
      <c r="L5" s="24" t="n">
        <f aca="false">IF(K5&lt;&gt;0,INT(58.015*(11.5-K5)^1.81),0)</f>
        <v>514</v>
      </c>
      <c r="M5" s="25" t="n">
        <v>450</v>
      </c>
      <c r="N5" s="23" t="n">
        <f aca="false">IF(M5&lt;&gt;0,INT(0.14354*(M5-220)^1.4),0)</f>
        <v>290</v>
      </c>
      <c r="O5" s="26" t="n">
        <v>2</v>
      </c>
      <c r="P5" s="27" t="n">
        <v>41.22</v>
      </c>
      <c r="Q5" s="28" t="n">
        <f aca="false">IF(O5+P5&lt;&gt;0,INT(0.13279*(235-((O5*60)+P5))^1.85),0)</f>
        <v>379</v>
      </c>
      <c r="R5" s="29" t="n">
        <v>0.2</v>
      </c>
      <c r="S5" s="29" t="n">
        <v>-1</v>
      </c>
      <c r="T5" s="29"/>
    </row>
    <row r="6" s="30" customFormat="true" ht="15" hidden="false" customHeight="false" outlineLevel="0" collapsed="false">
      <c r="A6" s="16" t="n">
        <v>3</v>
      </c>
      <c r="B6" s="17"/>
      <c r="C6" s="31" t="s">
        <v>22</v>
      </c>
      <c r="D6" s="32" t="s">
        <v>23</v>
      </c>
      <c r="E6" s="33" t="s">
        <v>21</v>
      </c>
      <c r="F6" s="21" t="n">
        <f aca="false">H6+J6+L6+N6+Q6</f>
        <v>1681</v>
      </c>
      <c r="G6" s="22" t="n">
        <v>11.73</v>
      </c>
      <c r="H6" s="23" t="n">
        <f aca="false">IF(G6&lt;&gt;0,INT(20.5173*(15.5-G6)^1.92),0)</f>
        <v>262</v>
      </c>
      <c r="I6" s="22" t="n">
        <v>67.88</v>
      </c>
      <c r="J6" s="23" t="n">
        <f aca="false">IF(I6&lt;&gt;0,INT(5.33*(I6-10)^1.1),0)</f>
        <v>462</v>
      </c>
      <c r="K6" s="22" t="n">
        <v>9.14</v>
      </c>
      <c r="L6" s="24" t="n">
        <f aca="false">IF(K6&lt;&gt;0,INT(58.015*(11.5-K6)^1.81),0)</f>
        <v>274</v>
      </c>
      <c r="M6" s="25" t="n">
        <v>395</v>
      </c>
      <c r="N6" s="23" t="n">
        <f aca="false">IF(M6&lt;&gt;0,INT(0.14354*(M6-220)^1.4),0)</f>
        <v>198</v>
      </c>
      <c r="O6" s="26" t="n">
        <v>2</v>
      </c>
      <c r="P6" s="27" t="n">
        <v>30.64</v>
      </c>
      <c r="Q6" s="28" t="n">
        <f aca="false">IF(O6+P6&lt;&gt;0,INT(0.13279*(235-((O6*60)+P6))^1.85),0)</f>
        <v>485</v>
      </c>
      <c r="R6" s="29" t="n">
        <v>0.6</v>
      </c>
      <c r="S6" s="29" t="n">
        <v>-1</v>
      </c>
      <c r="T6" s="29"/>
    </row>
    <row r="7" s="30" customFormat="true" ht="15" hidden="false" customHeight="false" outlineLevel="0" collapsed="false">
      <c r="A7" s="16" t="n">
        <v>4</v>
      </c>
      <c r="B7" s="16"/>
      <c r="C7" s="34" t="s">
        <v>24</v>
      </c>
      <c r="D7" s="32" t="s">
        <v>23</v>
      </c>
      <c r="E7" s="35" t="s">
        <v>25</v>
      </c>
      <c r="F7" s="23" t="n">
        <f aca="false">H7+J7+L7+N7+Q7</f>
        <v>1365</v>
      </c>
      <c r="G7" s="22" t="n">
        <v>11.62</v>
      </c>
      <c r="H7" s="23" t="n">
        <f aca="false">IF(G7&lt;&gt;0,INT(20.5173*(15.5-G7)^1.92),0)</f>
        <v>277</v>
      </c>
      <c r="I7" s="22" t="n">
        <v>44.07</v>
      </c>
      <c r="J7" s="23" t="n">
        <f aca="false">IF(I7&lt;&gt;0,INT(5.33*(I7-10)^1.1),0)</f>
        <v>258</v>
      </c>
      <c r="K7" s="22" t="n">
        <v>9.14</v>
      </c>
      <c r="L7" s="24" t="n">
        <f aca="false">IF(K7&lt;&gt;0,INT(58.015*(11.5-K7)^1.81),0)</f>
        <v>274</v>
      </c>
      <c r="M7" s="25" t="n">
        <v>422</v>
      </c>
      <c r="N7" s="23" t="n">
        <f aca="false">IF(M7&lt;&gt;0,INT(0.14354*(M7-220)^1.4),0)</f>
        <v>242</v>
      </c>
      <c r="O7" s="26" t="n">
        <v>2</v>
      </c>
      <c r="P7" s="27" t="n">
        <v>48.28</v>
      </c>
      <c r="Q7" s="28" t="n">
        <f aca="false">IF(O7+P7&lt;&gt;0,INT(0.13279*(235-((O7*60)+P7))^1.85),0)</f>
        <v>314</v>
      </c>
      <c r="R7" s="29" t="n">
        <v>0.7</v>
      </c>
      <c r="S7" s="29" t="n">
        <v>0.6</v>
      </c>
      <c r="T7" s="29"/>
    </row>
    <row r="8" s="30" customFormat="true" ht="15" hidden="false" customHeight="false" outlineLevel="0" collapsed="false">
      <c r="A8" s="16" t="n">
        <v>5</v>
      </c>
      <c r="B8" s="16"/>
      <c r="C8" s="36" t="s">
        <v>26</v>
      </c>
      <c r="D8" s="37" t="s">
        <v>23</v>
      </c>
      <c r="E8" s="38" t="s">
        <v>27</v>
      </c>
      <c r="F8" s="23" t="n">
        <f aca="false">H8+J8+L8+N8+Q8</f>
        <v>1172</v>
      </c>
      <c r="G8" s="22" t="n">
        <v>11.92</v>
      </c>
      <c r="H8" s="23" t="n">
        <f aca="false">IF(G8&lt;&gt;0,INT(20.5173*(15.5-G8)^1.92),0)</f>
        <v>237</v>
      </c>
      <c r="I8" s="22" t="n">
        <v>32.28</v>
      </c>
      <c r="J8" s="23" t="n">
        <f aca="false">IF(I8&lt;&gt;0,INT(5.33*(I8-10)^1.1),0)</f>
        <v>161</v>
      </c>
      <c r="K8" s="22" t="n">
        <v>9.32</v>
      </c>
      <c r="L8" s="24" t="n">
        <f aca="false">IF(K8&lt;&gt;0,INT(58.015*(11.5-K8)^1.81),0)</f>
        <v>237</v>
      </c>
      <c r="M8" s="25" t="n">
        <v>391</v>
      </c>
      <c r="N8" s="23" t="n">
        <f aca="false">IF(M8&lt;&gt;0,INT(0.14354*(M8-220)^1.4),0)</f>
        <v>191</v>
      </c>
      <c r="O8" s="26" t="n">
        <v>2</v>
      </c>
      <c r="P8" s="27" t="n">
        <v>44.74</v>
      </c>
      <c r="Q8" s="28" t="n">
        <f aca="false">IF(O8+P8&lt;&gt;0,INT(0.13279*(235-((O8*60)+P8))^1.85),0)</f>
        <v>346</v>
      </c>
      <c r="R8" s="29" t="n">
        <v>1</v>
      </c>
      <c r="S8" s="29" t="n">
        <v>-1.5</v>
      </c>
      <c r="T8" s="29"/>
    </row>
    <row r="9" s="30" customFormat="true" ht="15" hidden="false" customHeight="false" outlineLevel="0" collapsed="false">
      <c r="A9" s="16" t="n">
        <v>6</v>
      </c>
      <c r="B9" s="16"/>
      <c r="C9" s="34" t="s">
        <v>28</v>
      </c>
      <c r="D9" s="32" t="s">
        <v>29</v>
      </c>
      <c r="E9" s="39" t="s">
        <v>30</v>
      </c>
      <c r="F9" s="23" t="n">
        <f aca="false">H9+J9+L9+N9+Q9</f>
        <v>1107</v>
      </c>
      <c r="G9" s="22" t="n">
        <v>12.68</v>
      </c>
      <c r="H9" s="23" t="n">
        <f aca="false">IF(G9&lt;&gt;0,INT(20.5173*(15.5-G9)^1.92),0)</f>
        <v>150</v>
      </c>
      <c r="I9" s="22" t="n">
        <v>38.8</v>
      </c>
      <c r="J9" s="23" t="n">
        <f aca="false">IF(I9&lt;&gt;0,INT(5.33*(I9-10)^1.1),0)</f>
        <v>214</v>
      </c>
      <c r="K9" s="22" t="n">
        <v>9.52</v>
      </c>
      <c r="L9" s="24" t="n">
        <f aca="false">IF(K9&lt;&gt;0,INT(58.015*(11.5-K9)^1.81),0)</f>
        <v>199</v>
      </c>
      <c r="M9" s="25" t="n">
        <v>392</v>
      </c>
      <c r="N9" s="23" t="n">
        <f aca="false">IF(M9&lt;&gt;0,INT(0.14354*(M9-220)^1.4),0)</f>
        <v>193</v>
      </c>
      <c r="O9" s="26" t="n">
        <v>2</v>
      </c>
      <c r="P9" s="27" t="n">
        <v>44.16</v>
      </c>
      <c r="Q9" s="28" t="n">
        <f aca="false">IF(O9+P9&lt;&gt;0,INT(0.13279*(235-((O9*60)+P9))^1.85),0)</f>
        <v>351</v>
      </c>
      <c r="R9" s="29" t="n">
        <v>0.2</v>
      </c>
      <c r="S9" s="29" t="n">
        <v>-1</v>
      </c>
      <c r="T9" s="29"/>
    </row>
    <row r="10" s="30" customFormat="true" ht="15" hidden="false" customHeight="false" outlineLevel="0" collapsed="false">
      <c r="A10" s="16" t="n">
        <v>7</v>
      </c>
      <c r="B10" s="16"/>
      <c r="C10" s="34" t="s">
        <v>31</v>
      </c>
      <c r="D10" s="32" t="s">
        <v>23</v>
      </c>
      <c r="E10" s="39" t="s">
        <v>30</v>
      </c>
      <c r="F10" s="23" t="n">
        <f aca="false">H10+J10+L10+N10+Q10</f>
        <v>989</v>
      </c>
      <c r="G10" s="22" t="n">
        <v>12.92</v>
      </c>
      <c r="H10" s="23" t="n">
        <f aca="false">IF(G10&lt;&gt;0,INT(20.5173*(15.5-G10)^1.92),0)</f>
        <v>126</v>
      </c>
      <c r="I10" s="22" t="n">
        <v>36.51</v>
      </c>
      <c r="J10" s="23" t="n">
        <f aca="false">IF(I10&lt;&gt;0,INT(5.33*(I10-10)^1.1),0)</f>
        <v>196</v>
      </c>
      <c r="K10" s="22" t="n">
        <v>9.67</v>
      </c>
      <c r="L10" s="24" t="n">
        <f aca="false">IF(K10&lt;&gt;0,INT(58.015*(11.5-K10)^1.81),0)</f>
        <v>173</v>
      </c>
      <c r="M10" s="25" t="n">
        <v>386</v>
      </c>
      <c r="N10" s="23" t="n">
        <f aca="false">IF(M10&lt;&gt;0,INT(0.14354*(M10-220)^1.4),0)</f>
        <v>184</v>
      </c>
      <c r="O10" s="26" t="n">
        <v>2</v>
      </c>
      <c r="P10" s="27" t="n">
        <v>48.72</v>
      </c>
      <c r="Q10" s="28" t="n">
        <f aca="false">IF(O10+P10&lt;&gt;0,INT(0.13279*(235-((O10*60)+P10))^1.85),0)</f>
        <v>310</v>
      </c>
      <c r="R10" s="29" t="n">
        <v>1.1</v>
      </c>
      <c r="S10" s="29" t="n">
        <v>0.5</v>
      </c>
      <c r="T10" s="29"/>
    </row>
    <row r="11" s="30" customFormat="true" ht="15" hidden="false" customHeight="false" outlineLevel="0" collapsed="false">
      <c r="A11" s="16" t="n">
        <v>8</v>
      </c>
      <c r="B11" s="16"/>
      <c r="C11" s="40" t="s">
        <v>32</v>
      </c>
      <c r="D11" s="41" t="s">
        <v>18</v>
      </c>
      <c r="E11" s="42" t="s">
        <v>21</v>
      </c>
      <c r="F11" s="23" t="n">
        <f aca="false">H11+J11+L11+N11+Q11</f>
        <v>894</v>
      </c>
      <c r="G11" s="22" t="n">
        <v>12.62</v>
      </c>
      <c r="H11" s="23" t="n">
        <f aca="false">IF(G11&lt;&gt;0,INT(20.5173*(15.5-G11)^1.92),0)</f>
        <v>156</v>
      </c>
      <c r="I11" s="22" t="n">
        <v>46</v>
      </c>
      <c r="J11" s="23" t="n">
        <f aca="false">IF(I11&lt;&gt;0,INT(5.33*(I11-10)^1.1),0)</f>
        <v>274</v>
      </c>
      <c r="K11" s="22" t="n">
        <v>9.65</v>
      </c>
      <c r="L11" s="24" t="n">
        <f aca="false">IF(K11&lt;&gt;0,INT(58.015*(11.5-K11)^1.81),0)</f>
        <v>176</v>
      </c>
      <c r="M11" s="25" t="n">
        <v>355</v>
      </c>
      <c r="N11" s="23" t="n">
        <f aca="false">IF(M11&lt;&gt;0,INT(0.14354*(M11-220)^1.4),0)</f>
        <v>137</v>
      </c>
      <c r="O11" s="26" t="n">
        <v>3</v>
      </c>
      <c r="P11" s="27" t="n">
        <v>10.08</v>
      </c>
      <c r="Q11" s="28" t="n">
        <f aca="false">IF(O11+P11&lt;&gt;0,INT(0.13279*(235-((O11*60)+P11))^1.85),0)</f>
        <v>151</v>
      </c>
      <c r="R11" s="29" t="n">
        <v>1.1</v>
      </c>
      <c r="S11" s="29" t="n">
        <v>0.5</v>
      </c>
      <c r="T11" s="29"/>
    </row>
    <row r="12" s="30" customFormat="true" ht="15" hidden="false" customHeight="false" outlineLevel="0" collapsed="false">
      <c r="A12" s="16" t="n">
        <v>9</v>
      </c>
      <c r="B12" s="16"/>
      <c r="C12" s="34" t="s">
        <v>33</v>
      </c>
      <c r="D12" s="32" t="s">
        <v>23</v>
      </c>
      <c r="E12" s="35" t="s">
        <v>25</v>
      </c>
      <c r="F12" s="23" t="n">
        <f aca="false">H12+J12+L12+N12+Q12</f>
        <v>887</v>
      </c>
      <c r="G12" s="22" t="n">
        <v>13.34</v>
      </c>
      <c r="H12" s="23" t="n">
        <f aca="false">IF(G12&lt;&gt;0,INT(20.5173*(15.5-G12)^1.92),0)</f>
        <v>90</v>
      </c>
      <c r="I12" s="22" t="n">
        <v>34.84</v>
      </c>
      <c r="J12" s="23" t="n">
        <f aca="false">IF(I12&lt;&gt;0,INT(5.33*(I12-10)^1.1),0)</f>
        <v>182</v>
      </c>
      <c r="K12" s="22" t="n">
        <v>9.66</v>
      </c>
      <c r="L12" s="24" t="n">
        <f aca="false">IF(K12&lt;&gt;0,INT(58.015*(11.5-K12)^1.81),0)</f>
        <v>174</v>
      </c>
      <c r="M12" s="25" t="n">
        <v>379</v>
      </c>
      <c r="N12" s="23" t="n">
        <f aca="false">IF(M12&lt;&gt;0,INT(0.14354*(M12-220)^1.4),0)</f>
        <v>173</v>
      </c>
      <c r="O12" s="26" t="n">
        <v>2</v>
      </c>
      <c r="P12" s="27" t="n">
        <v>53.74</v>
      </c>
      <c r="Q12" s="28" t="n">
        <f aca="false">IF(O12+P12&lt;&gt;0,INT(0.13279*(235-((O12*60)+P12))^1.85),0)</f>
        <v>268</v>
      </c>
      <c r="R12" s="29" t="n">
        <v>0.9</v>
      </c>
      <c r="S12" s="29" t="n">
        <v>0.6</v>
      </c>
      <c r="T12" s="29"/>
    </row>
    <row r="13" s="30" customFormat="true" ht="15" hidden="false" customHeight="false" outlineLevel="0" collapsed="false">
      <c r="A13" s="16" t="n">
        <v>10</v>
      </c>
      <c r="B13" s="16"/>
      <c r="C13" s="34" t="s">
        <v>34</v>
      </c>
      <c r="D13" s="32" t="s">
        <v>23</v>
      </c>
      <c r="E13" s="33" t="s">
        <v>35</v>
      </c>
      <c r="F13" s="23" t="n">
        <f aca="false">H13+J13+L13+N13+Q13</f>
        <v>860</v>
      </c>
      <c r="G13" s="22" t="n">
        <v>13.41</v>
      </c>
      <c r="H13" s="23" t="n">
        <f aca="false">IF(G13&lt;&gt;0,INT(20.5173*(15.5-G13)^1.92),0)</f>
        <v>84</v>
      </c>
      <c r="I13" s="22" t="n">
        <v>44.87</v>
      </c>
      <c r="J13" s="23" t="n">
        <f aca="false">IF(I13&lt;&gt;0,INT(5.33*(I13-10)^1.1),0)</f>
        <v>265</v>
      </c>
      <c r="K13" s="22" t="n">
        <v>9.12</v>
      </c>
      <c r="L13" s="24" t="n">
        <f aca="false">IF(K13&lt;&gt;0,INT(58.015*(11.5-K13)^1.81),0)</f>
        <v>278</v>
      </c>
      <c r="M13" s="25" t="n">
        <v>354</v>
      </c>
      <c r="N13" s="23" t="n">
        <f aca="false">IF(M13&lt;&gt;0,INT(0.14354*(M13-220)^1.4),0)</f>
        <v>136</v>
      </c>
      <c r="O13" s="26" t="n">
        <v>3</v>
      </c>
      <c r="P13" s="27" t="n">
        <v>19.5</v>
      </c>
      <c r="Q13" s="28" t="n">
        <f aca="false">IF(O13+P13&lt;&gt;0,INT(0.13279*(235-((O13*60)+P13))^1.85),0)</f>
        <v>97</v>
      </c>
      <c r="R13" s="29" t="n">
        <v>0.6</v>
      </c>
      <c r="S13" s="29" t="n">
        <v>-1.5</v>
      </c>
      <c r="T13" s="29"/>
    </row>
    <row r="14" s="30" customFormat="true" ht="15" hidden="false" customHeight="false" outlineLevel="0" collapsed="false">
      <c r="A14" s="16" t="n">
        <v>11</v>
      </c>
      <c r="B14" s="16"/>
      <c r="C14" s="43" t="s">
        <v>36</v>
      </c>
      <c r="D14" s="44" t="s">
        <v>23</v>
      </c>
      <c r="E14" s="44" t="s">
        <v>37</v>
      </c>
      <c r="F14" s="23" t="n">
        <f aca="false">H14+J14+L14+N14+Q14</f>
        <v>841</v>
      </c>
      <c r="G14" s="22" t="n">
        <v>12.26</v>
      </c>
      <c r="H14" s="23" t="n">
        <f aca="false">IF(G14&lt;&gt;0,INT(20.5173*(15.5-G14)^1.92),0)</f>
        <v>196</v>
      </c>
      <c r="I14" s="22" t="n">
        <v>38.54</v>
      </c>
      <c r="J14" s="23" t="n">
        <f aca="false">IF(I14&lt;&gt;0,INT(5.33*(I14-10)^1.1),0)</f>
        <v>212</v>
      </c>
      <c r="K14" s="22" t="n">
        <v>9.74</v>
      </c>
      <c r="L14" s="24" t="n">
        <f aca="false">IF(K14&lt;&gt;0,INT(58.015*(11.5-K14)^1.81),0)</f>
        <v>161</v>
      </c>
      <c r="M14" s="25" t="n">
        <v>339</v>
      </c>
      <c r="N14" s="23" t="n">
        <f aca="false">IF(M14&lt;&gt;0,INT(0.14354*(M14-220)^1.4),0)</f>
        <v>115</v>
      </c>
      <c r="O14" s="26" t="n">
        <v>3</v>
      </c>
      <c r="P14" s="27" t="n">
        <v>9.1</v>
      </c>
      <c r="Q14" s="28" t="n">
        <f aca="false">IF(O14+P14&lt;&gt;0,INT(0.13279*(235-((O14*60)+P14))^1.85),0)</f>
        <v>157</v>
      </c>
      <c r="R14" s="29" t="n">
        <v>1</v>
      </c>
      <c r="S14" s="29" t="n">
        <v>-1.5</v>
      </c>
      <c r="T14" s="29"/>
    </row>
    <row r="15" s="30" customFormat="true" ht="15" hidden="false" customHeight="false" outlineLevel="0" collapsed="false">
      <c r="A15" s="16" t="n">
        <v>12</v>
      </c>
      <c r="B15" s="16"/>
      <c r="C15" s="34" t="s">
        <v>38</v>
      </c>
      <c r="D15" s="32" t="s">
        <v>23</v>
      </c>
      <c r="E15" s="33" t="s">
        <v>35</v>
      </c>
      <c r="F15" s="23" t="n">
        <f aca="false">H15+J15+L15+N15+Q15</f>
        <v>831</v>
      </c>
      <c r="G15" s="22" t="n">
        <v>11.87</v>
      </c>
      <c r="H15" s="23" t="n">
        <f aca="false">IF(G15&lt;&gt;0,INT(20.5173*(15.5-G15)^1.92),0)</f>
        <v>243</v>
      </c>
      <c r="I15" s="22" t="n">
        <v>37.56</v>
      </c>
      <c r="J15" s="23" t="n">
        <f aca="false">IF(I15&lt;&gt;0,INT(5.33*(I15-10)^1.1),0)</f>
        <v>204</v>
      </c>
      <c r="K15" s="22" t="n">
        <v>9.76</v>
      </c>
      <c r="L15" s="24" t="n">
        <f aca="false">IF(K15&lt;&gt;0,INT(58.015*(11.5-K15)^1.81),0)</f>
        <v>158</v>
      </c>
      <c r="M15" s="25" t="n">
        <v>355</v>
      </c>
      <c r="N15" s="23" t="n">
        <f aca="false">IF(M15&lt;&gt;0,INT(0.14354*(M15-220)^1.4),0)</f>
        <v>137</v>
      </c>
      <c r="O15" s="26" t="n">
        <v>3</v>
      </c>
      <c r="P15" s="27" t="n">
        <v>21.22</v>
      </c>
      <c r="Q15" s="28" t="n">
        <f aca="false">IF(O15+P15&lt;&gt;0,INT(0.13279*(235-((O15*60)+P15))^1.85),0)</f>
        <v>89</v>
      </c>
      <c r="R15" s="29" t="n">
        <v>0.6</v>
      </c>
      <c r="S15" s="29" t="n">
        <v>-1</v>
      </c>
      <c r="T15" s="29"/>
    </row>
    <row r="16" s="30" customFormat="true" ht="15" hidden="false" customHeight="false" outlineLevel="0" collapsed="false">
      <c r="A16" s="16" t="n">
        <v>13</v>
      </c>
      <c r="B16" s="16"/>
      <c r="C16" s="36" t="s">
        <v>39</v>
      </c>
      <c r="D16" s="37" t="s">
        <v>29</v>
      </c>
      <c r="E16" s="38" t="s">
        <v>27</v>
      </c>
      <c r="F16" s="23" t="n">
        <f aca="false">H16+J16+L16+N16+Q16</f>
        <v>825</v>
      </c>
      <c r="G16" s="22" t="n">
        <v>14.4</v>
      </c>
      <c r="H16" s="23" t="n">
        <f aca="false">IF(G16&lt;&gt;0,INT(20.5173*(15.5-G16)^1.92),0)</f>
        <v>24</v>
      </c>
      <c r="I16" s="22" t="n">
        <v>45.84</v>
      </c>
      <c r="J16" s="23" t="n">
        <f aca="false">IF(I16&lt;&gt;0,INT(5.33*(I16-10)^1.1),0)</f>
        <v>273</v>
      </c>
      <c r="K16" s="22" t="n">
        <v>9.03</v>
      </c>
      <c r="L16" s="24" t="n">
        <f aca="false">IF(K16&lt;&gt;0,INT(58.015*(11.5-K16)^1.81),0)</f>
        <v>298</v>
      </c>
      <c r="M16" s="25" t="n">
        <v>415</v>
      </c>
      <c r="N16" s="23" t="n">
        <f aca="false">IF(M16&lt;&gt;0,INT(0.14354*(M16-220)^1.4),0)</f>
        <v>230</v>
      </c>
      <c r="O16" s="26" t="n">
        <v>0</v>
      </c>
      <c r="P16" s="27"/>
      <c r="Q16" s="28" t="n">
        <f aca="false">IF(O16+P16&lt;&gt;0,INT(0.13279*(235-((O16*60)+P16))^1.85),0)</f>
        <v>0</v>
      </c>
      <c r="R16" s="29" t="n">
        <v>1.1</v>
      </c>
      <c r="S16" s="29" t="n">
        <v>0.5</v>
      </c>
      <c r="T16" s="29"/>
    </row>
    <row r="17" s="30" customFormat="true" ht="15" hidden="false" customHeight="false" outlineLevel="0" collapsed="false">
      <c r="A17" s="16" t="n">
        <v>14</v>
      </c>
      <c r="B17" s="16"/>
      <c r="C17" s="40" t="s">
        <v>40</v>
      </c>
      <c r="D17" s="41" t="s">
        <v>23</v>
      </c>
      <c r="E17" s="42" t="s">
        <v>19</v>
      </c>
      <c r="F17" s="23" t="n">
        <f aca="false">H17+J17+L17+N17+Q17</f>
        <v>804</v>
      </c>
      <c r="G17" s="22" t="n">
        <v>13.29</v>
      </c>
      <c r="H17" s="23" t="n">
        <f aca="false">IF(G17&lt;&gt;0,INT(20.5173*(15.5-G17)^1.92),0)</f>
        <v>94</v>
      </c>
      <c r="I17" s="22" t="n">
        <v>49.49</v>
      </c>
      <c r="J17" s="23" t="n">
        <f aca="false">IF(I17&lt;&gt;0,INT(5.33*(I17-10)^1.1),0)</f>
        <v>303</v>
      </c>
      <c r="K17" s="22" t="n">
        <v>9.44</v>
      </c>
      <c r="L17" s="24" t="n">
        <f aca="false">IF(K17&lt;&gt;0,INT(58.015*(11.5-K17)^1.81),0)</f>
        <v>214</v>
      </c>
      <c r="M17" s="25" t="n">
        <v>392</v>
      </c>
      <c r="N17" s="23" t="n">
        <f aca="false">IF(M17&lt;&gt;0,INT(0.14354*(M17-220)^1.4),0)</f>
        <v>193</v>
      </c>
      <c r="O17" s="26" t="n">
        <v>0</v>
      </c>
      <c r="P17" s="27" t="n">
        <v>0</v>
      </c>
      <c r="Q17" s="28" t="n">
        <f aca="false">IF(O17+P17&lt;&gt;0,INT(0.13279*(235-((O17*60)+P17))^1.85),0)</f>
        <v>0</v>
      </c>
      <c r="R17" s="29" t="n">
        <v>0.9</v>
      </c>
      <c r="S17" s="29" t="n">
        <v>0.6</v>
      </c>
      <c r="T17" s="29"/>
    </row>
    <row r="18" s="30" customFormat="true" ht="15" hidden="false" customHeight="false" outlineLevel="0" collapsed="false">
      <c r="A18" s="16" t="n">
        <v>15</v>
      </c>
      <c r="B18" s="16"/>
      <c r="C18" s="34" t="s">
        <v>41</v>
      </c>
      <c r="D18" s="32" t="s">
        <v>29</v>
      </c>
      <c r="E18" s="35" t="s">
        <v>25</v>
      </c>
      <c r="F18" s="23" t="n">
        <f aca="false">H18+J18+L18+N18+Q18</f>
        <v>783</v>
      </c>
      <c r="G18" s="22" t="n">
        <v>13.92</v>
      </c>
      <c r="H18" s="23" t="n">
        <f aca="false">IF(G18&lt;&gt;0,INT(20.5173*(15.5-G18)^1.92),0)</f>
        <v>49</v>
      </c>
      <c r="I18" s="22" t="n">
        <v>29.14</v>
      </c>
      <c r="J18" s="23" t="n">
        <f aca="false">IF(I18&lt;&gt;0,INT(5.33*(I18-10)^1.1),0)</f>
        <v>137</v>
      </c>
      <c r="K18" s="22" t="n">
        <v>9.48</v>
      </c>
      <c r="L18" s="24" t="n">
        <f aca="false">IF(K18&lt;&gt;0,INT(58.015*(11.5-K18)^1.81),0)</f>
        <v>207</v>
      </c>
      <c r="M18" s="25" t="n">
        <v>336</v>
      </c>
      <c r="N18" s="23" t="n">
        <f aca="false">IF(M18&lt;&gt;0,INT(0.14354*(M18-220)^1.4),0)</f>
        <v>111</v>
      </c>
      <c r="O18" s="26" t="n">
        <v>2</v>
      </c>
      <c r="P18" s="27" t="n">
        <v>52.38</v>
      </c>
      <c r="Q18" s="28" t="n">
        <f aca="false">IF(O18+P18&lt;&gt;0,INT(0.13279*(235-((O18*60)+P18))^1.85),0)</f>
        <v>279</v>
      </c>
      <c r="R18" s="29" t="n">
        <v>0.2</v>
      </c>
      <c r="S18" s="29" t="n">
        <v>-1</v>
      </c>
      <c r="T18" s="29"/>
    </row>
    <row r="19" s="30" customFormat="true" ht="15" hidden="false" customHeight="false" outlineLevel="0" collapsed="false">
      <c r="A19" s="16" t="n">
        <v>16</v>
      </c>
      <c r="B19" s="16"/>
      <c r="C19" s="45" t="s">
        <v>42</v>
      </c>
      <c r="D19" s="44" t="s">
        <v>18</v>
      </c>
      <c r="E19" s="44" t="s">
        <v>37</v>
      </c>
      <c r="F19" s="23" t="n">
        <f aca="false">H19+J19+L19+N19+Q19</f>
        <v>709</v>
      </c>
      <c r="G19" s="22" t="n">
        <v>12.72</v>
      </c>
      <c r="H19" s="23" t="n">
        <f aca="false">IF(G19&lt;&gt;0,INT(20.5173*(15.5-G19)^1.92),0)</f>
        <v>146</v>
      </c>
      <c r="I19" s="22" t="n">
        <v>28.82</v>
      </c>
      <c r="J19" s="23" t="n">
        <f aca="false">IF(I19&lt;&gt;0,INT(5.33*(I19-10)^1.1),0)</f>
        <v>134</v>
      </c>
      <c r="K19" s="22" t="n">
        <v>10.41</v>
      </c>
      <c r="L19" s="24" t="n">
        <f aca="false">IF(K19&lt;&gt;0,INT(58.015*(11.5-K19)^1.81),0)</f>
        <v>67</v>
      </c>
      <c r="M19" s="25" t="n">
        <v>302</v>
      </c>
      <c r="N19" s="23" t="n">
        <f aca="false">IF(M19&lt;&gt;0,INT(0.14354*(M19-220)^1.4),0)</f>
        <v>68</v>
      </c>
      <c r="O19" s="26" t="n">
        <v>2</v>
      </c>
      <c r="P19" s="27" t="n">
        <v>50.65</v>
      </c>
      <c r="Q19" s="28" t="n">
        <f aca="false">IF(O19+P19&lt;&gt;0,INT(0.13279*(235-((O19*60)+P19))^1.85),0)</f>
        <v>294</v>
      </c>
      <c r="R19" s="29" t="n">
        <v>1.1</v>
      </c>
      <c r="S19" s="29" t="n">
        <v>0.5</v>
      </c>
      <c r="T19" s="29"/>
    </row>
    <row r="20" s="30" customFormat="true" ht="15" hidden="false" customHeight="false" outlineLevel="0" collapsed="false">
      <c r="A20" s="16" t="n">
        <v>17</v>
      </c>
      <c r="B20" s="16"/>
      <c r="C20" s="34" t="s">
        <v>43</v>
      </c>
      <c r="D20" s="32" t="s">
        <v>18</v>
      </c>
      <c r="E20" s="39" t="s">
        <v>30</v>
      </c>
      <c r="F20" s="23" t="n">
        <f aca="false">H20+J20+L20+N20+Q20</f>
        <v>657</v>
      </c>
      <c r="G20" s="22" t="n">
        <v>13.63</v>
      </c>
      <c r="H20" s="23" t="n">
        <f aca="false">IF(G20&lt;&gt;0,INT(20.5173*(15.5-G20)^1.92),0)</f>
        <v>68</v>
      </c>
      <c r="I20" s="22" t="n">
        <v>43.99</v>
      </c>
      <c r="J20" s="23" t="n">
        <f aca="false">IF(I20&lt;&gt;0,INT(5.33*(I20-10)^1.1),0)</f>
        <v>257</v>
      </c>
      <c r="K20" s="22" t="n">
        <v>10.16</v>
      </c>
      <c r="L20" s="24" t="n">
        <f aca="false">IF(K20&lt;&gt;0,INT(58.015*(11.5-K20)^1.81),0)</f>
        <v>98</v>
      </c>
      <c r="M20" s="25" t="n">
        <v>270</v>
      </c>
      <c r="N20" s="23" t="n">
        <f aca="false">IF(M20&lt;&gt;0,INT(0.14354*(M20-220)^1.4),0)</f>
        <v>34</v>
      </c>
      <c r="O20" s="26" t="n">
        <v>3</v>
      </c>
      <c r="P20" s="27" t="n">
        <v>2.78</v>
      </c>
      <c r="Q20" s="28" t="n">
        <f aca="false">IF(O20+P20&lt;&gt;0,INT(0.13279*(235-((O20*60)+P20))^1.85),0)</f>
        <v>200</v>
      </c>
      <c r="R20" s="29" t="n">
        <v>0.6</v>
      </c>
      <c r="S20" s="29" t="n">
        <v>-1.5</v>
      </c>
      <c r="T20" s="29"/>
    </row>
    <row r="21" s="30" customFormat="true" ht="15" hidden="false" customHeight="false" outlineLevel="0" collapsed="false">
      <c r="A21" s="16" t="n">
        <v>18</v>
      </c>
      <c r="B21" s="16"/>
      <c r="C21" s="34" t="s">
        <v>44</v>
      </c>
      <c r="D21" s="32" t="s">
        <v>29</v>
      </c>
      <c r="E21" s="33" t="s">
        <v>35</v>
      </c>
      <c r="F21" s="23" t="n">
        <f aca="false">H21+J21+L21+N21+Q21</f>
        <v>653</v>
      </c>
      <c r="G21" s="22" t="n">
        <v>13.73</v>
      </c>
      <c r="H21" s="23" t="n">
        <f aca="false">IF(G21&lt;&gt;0,INT(20.5173*(15.5-G21)^1.92),0)</f>
        <v>61</v>
      </c>
      <c r="I21" s="22" t="n">
        <v>30.82</v>
      </c>
      <c r="J21" s="23" t="n">
        <f aca="false">IF(I21&lt;&gt;0,INT(5.33*(I21-10)^1.1),0)</f>
        <v>150</v>
      </c>
      <c r="K21" s="22" t="n">
        <v>10.16</v>
      </c>
      <c r="L21" s="24" t="n">
        <f aca="false">IF(K21&lt;&gt;0,INT(58.015*(11.5-K21)^1.81),0)</f>
        <v>98</v>
      </c>
      <c r="M21" s="25" t="n">
        <v>328</v>
      </c>
      <c r="N21" s="23" t="n">
        <f aca="false">IF(M21&lt;&gt;0,INT(0.14354*(M21-220)^1.4),0)</f>
        <v>100</v>
      </c>
      <c r="O21" s="26" t="n">
        <v>2</v>
      </c>
      <c r="P21" s="27" t="n">
        <v>56.84</v>
      </c>
      <c r="Q21" s="28" t="n">
        <f aca="false">IF(O21+P21&lt;&gt;0,INT(0.13279*(235-((O21*60)+P21))^1.85),0)</f>
        <v>244</v>
      </c>
      <c r="R21" s="29" t="n">
        <v>0.2</v>
      </c>
      <c r="S21" s="29" t="n">
        <v>-1</v>
      </c>
      <c r="T21" s="29"/>
    </row>
    <row r="22" s="30" customFormat="true" ht="15" hidden="false" customHeight="false" outlineLevel="0" collapsed="false">
      <c r="A22" s="16" t="n">
        <v>19</v>
      </c>
      <c r="B22" s="16"/>
      <c r="C22" s="40" t="s">
        <v>45</v>
      </c>
      <c r="D22" s="41" t="s">
        <v>29</v>
      </c>
      <c r="E22" s="42" t="s">
        <v>46</v>
      </c>
      <c r="F22" s="23" t="n">
        <f aca="false">H22+J22+L22+N22+Q22</f>
        <v>646</v>
      </c>
      <c r="G22" s="22" t="n">
        <v>13.6</v>
      </c>
      <c r="H22" s="23" t="n">
        <f aca="false">IF(G22&lt;&gt;0,INT(20.5173*(15.5-G22)^1.92),0)</f>
        <v>70</v>
      </c>
      <c r="I22" s="22" t="n">
        <v>34.56</v>
      </c>
      <c r="J22" s="23" t="n">
        <f aca="false">IF(I22&lt;&gt;0,INT(5.33*(I22-10)^1.1),0)</f>
        <v>180</v>
      </c>
      <c r="K22" s="22" t="n">
        <v>10.16</v>
      </c>
      <c r="L22" s="24" t="n">
        <f aca="false">IF(K22&lt;&gt;0,INT(58.015*(11.5-K22)^1.81),0)</f>
        <v>98</v>
      </c>
      <c r="M22" s="25" t="n">
        <v>334</v>
      </c>
      <c r="N22" s="23" t="n">
        <f aca="false">IF(M22&lt;&gt;0,INT(0.14354*(M22-220)^1.4),0)</f>
        <v>108</v>
      </c>
      <c r="O22" s="26" t="n">
        <v>3</v>
      </c>
      <c r="P22" s="27" t="n">
        <v>4.14</v>
      </c>
      <c r="Q22" s="28" t="n">
        <f aca="false">IF(O22+P22&lt;&gt;0,INT(0.13279*(235-((O22*60)+P22))^1.85),0)</f>
        <v>190</v>
      </c>
      <c r="R22" s="29" t="n">
        <v>0.7</v>
      </c>
      <c r="S22" s="29" t="n">
        <v>0.6</v>
      </c>
      <c r="T22" s="29"/>
    </row>
    <row r="23" s="30" customFormat="true" ht="15" hidden="false" customHeight="false" outlineLevel="0" collapsed="false">
      <c r="A23" s="16" t="n">
        <v>20</v>
      </c>
      <c r="B23" s="16"/>
      <c r="C23" s="36" t="s">
        <v>47</v>
      </c>
      <c r="D23" s="37" t="s">
        <v>23</v>
      </c>
      <c r="E23" s="38" t="s">
        <v>27</v>
      </c>
      <c r="F23" s="23" t="n">
        <f aca="false">H23+J23+L23+N23+Q23</f>
        <v>490</v>
      </c>
      <c r="G23" s="22" t="n">
        <v>12.68</v>
      </c>
      <c r="H23" s="23" t="n">
        <f aca="false">IF(G23&lt;&gt;0,INT(20.5173*(15.5-G23)^1.92),0)</f>
        <v>150</v>
      </c>
      <c r="I23" s="22" t="n">
        <v>32.1</v>
      </c>
      <c r="J23" s="23" t="n">
        <f aca="false">IF(I23&lt;&gt;0,INT(5.33*(I23-10)^1.1),0)</f>
        <v>160</v>
      </c>
      <c r="K23" s="22" t="n">
        <v>9.63</v>
      </c>
      <c r="L23" s="24" t="n">
        <f aca="false">IF(K23&lt;&gt;0,INT(58.015*(11.5-K23)^1.81),0)</f>
        <v>180</v>
      </c>
      <c r="M23" s="25" t="n">
        <v>0</v>
      </c>
      <c r="N23" s="23" t="n">
        <f aca="false">IF(M23&lt;&gt;0,INT(0.14354*(M23-220)^1.4),0)</f>
        <v>0</v>
      </c>
      <c r="O23" s="26" t="n">
        <v>0</v>
      </c>
      <c r="P23" s="27"/>
      <c r="Q23" s="28" t="n">
        <f aca="false">IF(O23+P23&lt;&gt;0,INT(0.13279*(235-((O23*60)+P23))^1.85),0)</f>
        <v>0</v>
      </c>
      <c r="R23" s="29" t="n">
        <v>0.7</v>
      </c>
      <c r="S23" s="29" t="n">
        <v>0.5</v>
      </c>
      <c r="T23" s="29"/>
    </row>
    <row r="24" s="30" customFormat="true" ht="15" hidden="false" customHeight="false" outlineLevel="0" collapsed="false">
      <c r="A24" s="16" t="n">
        <v>21</v>
      </c>
      <c r="B24" s="16"/>
      <c r="C24" s="34" t="s">
        <v>48</v>
      </c>
      <c r="D24" s="32" t="s">
        <v>29</v>
      </c>
      <c r="E24" s="39" t="s">
        <v>30</v>
      </c>
      <c r="F24" s="23" t="n">
        <f aca="false">H24+J24+L24+N24+Q24</f>
        <v>430</v>
      </c>
      <c r="G24" s="22" t="n">
        <v>14.36</v>
      </c>
      <c r="H24" s="23" t="n">
        <f aca="false">IF(G24&lt;&gt;0,INT(20.5173*(15.5-G24)^1.92),0)</f>
        <v>26</v>
      </c>
      <c r="I24" s="22" t="n">
        <v>18.26</v>
      </c>
      <c r="J24" s="23" t="n">
        <f aca="false">IF(I24&lt;&gt;0,INT(5.33*(I24-10)^1.1),0)</f>
        <v>54</v>
      </c>
      <c r="K24" s="22" t="n">
        <v>10.08</v>
      </c>
      <c r="L24" s="24" t="n">
        <f aca="false">IF(K24&lt;&gt;0,INT(58.015*(11.5-K24)^1.81),0)</f>
        <v>109</v>
      </c>
      <c r="M24" s="25" t="n">
        <v>324</v>
      </c>
      <c r="N24" s="23" t="n">
        <f aca="false">IF(M24&lt;&gt;0,INT(0.14354*(M24-220)^1.4),0)</f>
        <v>95</v>
      </c>
      <c r="O24" s="46" t="n">
        <v>3</v>
      </c>
      <c r="P24" s="47" t="n">
        <v>10.9</v>
      </c>
      <c r="Q24" s="28" t="n">
        <f aca="false">IF(O24+P24&lt;&gt;0,INT(0.13279*(235-((O24*60)+P24))^1.85),0)</f>
        <v>146</v>
      </c>
      <c r="R24" s="29" t="n">
        <v>0.9</v>
      </c>
      <c r="S24" s="29" t="n">
        <v>0.6</v>
      </c>
      <c r="T24" s="29"/>
    </row>
    <row r="25" s="30" customFormat="true" ht="15" hidden="false" customHeight="false" outlineLevel="0" collapsed="false">
      <c r="A25" s="16" t="n">
        <v>22</v>
      </c>
      <c r="B25" s="16"/>
      <c r="C25" s="36" t="s">
        <v>49</v>
      </c>
      <c r="D25" s="37" t="s">
        <v>23</v>
      </c>
      <c r="E25" s="38" t="s">
        <v>27</v>
      </c>
      <c r="F25" s="23" t="n">
        <f aca="false">H25+J25+L25+N25+Q25</f>
        <v>407</v>
      </c>
      <c r="G25" s="22" t="n">
        <v>13.94</v>
      </c>
      <c r="H25" s="23" t="n">
        <f aca="false">IF(G25&lt;&gt;0,INT(20.5173*(15.5-G25)^1.92),0)</f>
        <v>48</v>
      </c>
      <c r="I25" s="22" t="n">
        <v>31.13</v>
      </c>
      <c r="J25" s="23" t="n">
        <f aca="false">IF(I25&lt;&gt;0,INT(5.33*(I25-10)^1.1),0)</f>
        <v>152</v>
      </c>
      <c r="K25" s="22" t="n">
        <v>10.27</v>
      </c>
      <c r="L25" s="24" t="n">
        <f aca="false">IF(K25&lt;&gt;0,INT(58.015*(11.5-K25)^1.81),0)</f>
        <v>84</v>
      </c>
      <c r="M25" s="25" t="n">
        <v>345</v>
      </c>
      <c r="N25" s="23" t="n">
        <f aca="false">IF(M25&lt;&gt;0,INT(0.14354*(M25-220)^1.4),0)</f>
        <v>123</v>
      </c>
      <c r="O25" s="46" t="n">
        <v>0</v>
      </c>
      <c r="P25" s="47"/>
      <c r="Q25" s="28" t="n">
        <f aca="false">IF(O25+P25&lt;&gt;0,INT(0.13279*(235-((O25*60)+P25))^1.85),0)</f>
        <v>0</v>
      </c>
      <c r="R25" s="29" t="n">
        <v>1</v>
      </c>
      <c r="S25" s="29" t="n">
        <v>-1.5</v>
      </c>
      <c r="T25" s="29"/>
    </row>
    <row r="26" s="30" customFormat="true" ht="15" hidden="false" customHeight="false" outlineLevel="0" collapsed="false">
      <c r="A26" s="16" t="n">
        <v>23</v>
      </c>
      <c r="B26" s="16"/>
      <c r="C26" s="36" t="s">
        <v>50</v>
      </c>
      <c r="D26" s="37" t="s">
        <v>23</v>
      </c>
      <c r="E26" s="38" t="s">
        <v>27</v>
      </c>
      <c r="F26" s="23" t="n">
        <f aca="false">H26+J26+L26+N26+Q26</f>
        <v>385</v>
      </c>
      <c r="G26" s="48" t="n">
        <v>15.36</v>
      </c>
      <c r="H26" s="23" t="n">
        <f aca="false">IF(G26&lt;&gt;0,INT(20.5173*(15.5-G26)^1.92),0)</f>
        <v>0</v>
      </c>
      <c r="I26" s="22" t="n">
        <v>42.82</v>
      </c>
      <c r="J26" s="23" t="n">
        <f aca="false">IF(I26&lt;&gt;0,INT(5.33*(I26-10)^1.1),0)</f>
        <v>248</v>
      </c>
      <c r="K26" s="22" t="n">
        <v>10.3</v>
      </c>
      <c r="L26" s="24" t="n">
        <f aca="false">IF(K26&lt;&gt;0,INT(58.015*(11.5-K26)^1.81),0)</f>
        <v>80</v>
      </c>
      <c r="M26" s="25" t="n">
        <v>292</v>
      </c>
      <c r="N26" s="23" t="n">
        <f aca="false">IF(M26&lt;&gt;0,INT(0.14354*(M26-220)^1.4),0)</f>
        <v>57</v>
      </c>
      <c r="O26" s="26" t="n">
        <v>0</v>
      </c>
      <c r="P26" s="27"/>
      <c r="Q26" s="28" t="n">
        <f aca="false">IF(O26+P26&lt;&gt;0,INT(0.13279*(235-((O26*60)+P26))^1.85),0)</f>
        <v>0</v>
      </c>
      <c r="R26" s="29" t="n">
        <v>0.7</v>
      </c>
      <c r="S26" s="29" t="n">
        <v>0.5</v>
      </c>
      <c r="T26" s="29"/>
    </row>
    <row r="27" s="30" customFormat="true" ht="15" hidden="false" customHeight="false" outlineLevel="0" collapsed="false">
      <c r="A27" s="16" t="n">
        <v>24</v>
      </c>
      <c r="B27" s="16"/>
      <c r="C27" s="40" t="s">
        <v>51</v>
      </c>
      <c r="D27" s="41" t="s">
        <v>29</v>
      </c>
      <c r="E27" s="42" t="s">
        <v>46</v>
      </c>
      <c r="F27" s="23" t="n">
        <f aca="false">H27+J27+L27+N27+Q27</f>
        <v>346</v>
      </c>
      <c r="G27" s="22" t="n">
        <v>14.42</v>
      </c>
      <c r="H27" s="23" t="n">
        <f aca="false">IF(G27&lt;&gt;0,INT(20.5173*(15.5-G27)^1.92),0)</f>
        <v>23</v>
      </c>
      <c r="I27" s="22" t="n">
        <v>22.97</v>
      </c>
      <c r="J27" s="23" t="n">
        <f aca="false">IF(I27&lt;&gt;0,INT(5.33*(I27-10)^1.1),0)</f>
        <v>89</v>
      </c>
      <c r="K27" s="22" t="n">
        <v>9.84</v>
      </c>
      <c r="L27" s="24" t="n">
        <f aca="false">IF(K27&lt;&gt;0,INT(58.015*(11.5-K27)^1.81),0)</f>
        <v>145</v>
      </c>
      <c r="M27" s="25" t="n">
        <v>319</v>
      </c>
      <c r="N27" s="23" t="n">
        <f aca="false">IF(M27&lt;&gt;0,INT(0.14354*(M27-220)^1.4),0)</f>
        <v>89</v>
      </c>
      <c r="O27" s="26" t="n">
        <v>0</v>
      </c>
      <c r="P27" s="27"/>
      <c r="Q27" s="28" t="n">
        <f aca="false">IF(O27+P27&lt;&gt;0,INT(0.13279*(235-((O27*60)+P27))^1.85),0)</f>
        <v>0</v>
      </c>
      <c r="R27" s="29" t="n">
        <v>1</v>
      </c>
      <c r="S27" s="29" t="n">
        <v>-1.5</v>
      </c>
      <c r="T27" s="29"/>
    </row>
    <row r="29" customFormat="false" ht="12.75" hidden="false" customHeight="false" outlineLevel="0" collapsed="false">
      <c r="C29" s="0" t="s">
        <v>50</v>
      </c>
      <c r="D29" s="0" t="s">
        <v>52</v>
      </c>
      <c r="G29" s="48" t="n">
        <v>15.36</v>
      </c>
      <c r="H29" s="0" t="s">
        <v>53</v>
      </c>
    </row>
    <row r="30" customFormat="false" ht="12.75" hidden="false" customHeight="false" outlineLevel="0" collapsed="false">
      <c r="C30" s="0" t="s">
        <v>54</v>
      </c>
      <c r="D30" s="49" t="n">
        <v>1995</v>
      </c>
      <c r="E30" s="0" t="s">
        <v>55</v>
      </c>
      <c r="G30" s="0" t="s">
        <v>56</v>
      </c>
      <c r="K30" s="0" t="s">
        <v>57</v>
      </c>
    </row>
  </sheetData>
  <mergeCells count="2">
    <mergeCell ref="B1:Q1"/>
    <mergeCell ref="O3:P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9.7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14" min="6" style="0" width="5.71"/>
    <col collapsed="false" customWidth="true" hidden="false" outlineLevel="0" max="15" min="15" style="0" width="2.84"/>
    <col collapsed="false" customWidth="true" hidden="false" outlineLevel="0" max="19" min="16" style="0" width="5.71"/>
    <col collapsed="false" customWidth="true" hidden="false" outlineLevel="0" max="20" min="20" style="0" width="3.28"/>
  </cols>
  <sheetData>
    <row r="1" customFormat="false" ht="21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0" t="s">
        <v>1</v>
      </c>
      <c r="S1" s="1"/>
    </row>
    <row r="2" s="57" customFormat="true" ht="43.5" hidden="false" customHeight="false" outlineLevel="0" collapsed="false">
      <c r="A2" s="51" t="s">
        <v>2</v>
      </c>
      <c r="B2" s="52" t="s">
        <v>3</v>
      </c>
      <c r="C2" s="53" t="s">
        <v>4</v>
      </c>
      <c r="D2" s="54" t="s">
        <v>5</v>
      </c>
      <c r="E2" s="54" t="s">
        <v>6</v>
      </c>
      <c r="F2" s="54" t="s">
        <v>7</v>
      </c>
      <c r="G2" s="55" t="s">
        <v>8</v>
      </c>
      <c r="H2" s="54" t="s">
        <v>9</v>
      </c>
      <c r="I2" s="55" t="s">
        <v>10</v>
      </c>
      <c r="J2" s="54" t="s">
        <v>9</v>
      </c>
      <c r="K2" s="55" t="s">
        <v>11</v>
      </c>
      <c r="L2" s="54" t="s">
        <v>9</v>
      </c>
      <c r="M2" s="55" t="s">
        <v>12</v>
      </c>
      <c r="N2" s="54" t="s">
        <v>9</v>
      </c>
      <c r="O2" s="55" t="s">
        <v>13</v>
      </c>
      <c r="P2" s="55"/>
      <c r="Q2" s="54" t="s">
        <v>9</v>
      </c>
      <c r="R2" s="56" t="s">
        <v>14</v>
      </c>
      <c r="S2" s="56" t="s">
        <v>15</v>
      </c>
    </row>
    <row r="3" customFormat="false" ht="12.75" hidden="false" customHeight="false" outlineLevel="0" collapsed="false">
      <c r="A3" s="58" t="n">
        <v>1</v>
      </c>
      <c r="B3" s="59"/>
      <c r="C3" s="60" t="s">
        <v>59</v>
      </c>
      <c r="D3" s="61" t="s">
        <v>18</v>
      </c>
      <c r="E3" s="62" t="s">
        <v>60</v>
      </c>
      <c r="F3" s="63" t="n">
        <f aca="false">H3+J3+L3+N3+Q3</f>
        <v>2665</v>
      </c>
      <c r="G3" s="64" t="n">
        <v>10.66</v>
      </c>
      <c r="H3" s="63" t="n">
        <f aca="false">IF(G3&lt;&gt;0,INT(20.0479*(17-G3)^1.835),0)</f>
        <v>594</v>
      </c>
      <c r="I3" s="64" t="n">
        <v>45.24</v>
      </c>
      <c r="J3" s="63" t="n">
        <f aca="false">IF(I3&lt;&gt;0,INT(7.86*(I3-8)^1.1),0)</f>
        <v>420</v>
      </c>
      <c r="K3" s="64" t="n">
        <v>8.51</v>
      </c>
      <c r="L3" s="65" t="n">
        <f aca="false">IF(K3&lt;&gt;0,INT(46.0849*(13-K3)^1.81),0)</f>
        <v>698</v>
      </c>
      <c r="M3" s="66" t="n">
        <v>494</v>
      </c>
      <c r="N3" s="63" t="n">
        <f aca="false">IF(M3&lt;&gt;0,INT(0.188807*(M3-210)^1.41),0)</f>
        <v>543</v>
      </c>
      <c r="O3" s="67" t="n">
        <v>2</v>
      </c>
      <c r="P3" s="68" t="n">
        <v>55.33</v>
      </c>
      <c r="Q3" s="69" t="n">
        <f aca="false">IF(O3+P3&lt;&gt;0,INT(0.11193*(254-((O3*60)+P3))^1.88),0)</f>
        <v>410</v>
      </c>
      <c r="R3" s="70" t="n">
        <v>2.1</v>
      </c>
      <c r="S3" s="71" t="n">
        <v>0</v>
      </c>
    </row>
    <row r="4" customFormat="false" ht="12.75" hidden="false" customHeight="false" outlineLevel="0" collapsed="false">
      <c r="A4" s="72" t="n">
        <v>2</v>
      </c>
      <c r="B4" s="73"/>
      <c r="C4" s="74" t="s">
        <v>61</v>
      </c>
      <c r="D4" s="75" t="s">
        <v>18</v>
      </c>
      <c r="E4" s="76" t="s">
        <v>60</v>
      </c>
      <c r="F4" s="77" t="n">
        <f aca="false">H4+J4+L4+N4+Q4</f>
        <v>2486</v>
      </c>
      <c r="G4" s="22" t="n">
        <v>10.81</v>
      </c>
      <c r="H4" s="77" t="n">
        <f aca="false">IF(G4&lt;&gt;0,INT(20.0479*(17-G4)^1.835),0)</f>
        <v>568</v>
      </c>
      <c r="I4" s="22" t="n">
        <v>41.65</v>
      </c>
      <c r="J4" s="77" t="n">
        <f aca="false">IF(I4&lt;&gt;0,INT(7.86*(I4-8)^1.1),0)</f>
        <v>375</v>
      </c>
      <c r="K4" s="22" t="n">
        <v>8.77</v>
      </c>
      <c r="L4" s="78" t="n">
        <f aca="false">IF(K4&lt;&gt;0,INT(46.0849*(13-K4)^1.81),0)</f>
        <v>626</v>
      </c>
      <c r="M4" s="79" t="n">
        <v>452</v>
      </c>
      <c r="N4" s="77" t="n">
        <f aca="false">IF(M4&lt;&gt;0,INT(0.188807*(M4-210)^1.41),0)</f>
        <v>433</v>
      </c>
      <c r="O4" s="80" t="n">
        <v>2</v>
      </c>
      <c r="P4" s="81" t="n">
        <v>48.02</v>
      </c>
      <c r="Q4" s="82" t="n">
        <f aca="false">IF(O4+P4&lt;&gt;0,INT(0.11193*(254-((O4*60)+P4))^1.88),0)</f>
        <v>484</v>
      </c>
      <c r="R4" s="83" t="n">
        <v>1.7</v>
      </c>
      <c r="S4" s="84" t="n">
        <v>0</v>
      </c>
    </row>
    <row r="5" customFormat="false" ht="12.75" hidden="false" customHeight="false" outlineLevel="0" collapsed="false">
      <c r="A5" s="72" t="n">
        <v>3</v>
      </c>
      <c r="B5" s="73"/>
      <c r="C5" s="85" t="s">
        <v>62</v>
      </c>
      <c r="D5" s="75" t="s">
        <v>23</v>
      </c>
      <c r="E5" s="86" t="s">
        <v>27</v>
      </c>
      <c r="F5" s="77" t="n">
        <f aca="false">H5+J5+L5+N5+Q5</f>
        <v>2432</v>
      </c>
      <c r="G5" s="22" t="n">
        <v>11.27</v>
      </c>
      <c r="H5" s="77" t="n">
        <f aca="false">IF(G5&lt;&gt;0,INT(20.0479*(17-G5)^1.835),0)</f>
        <v>493</v>
      </c>
      <c r="I5" s="22" t="n">
        <v>36.08</v>
      </c>
      <c r="J5" s="77" t="n">
        <f aca="false">IF(I5&lt;&gt;0,INT(7.86*(I5-8)^1.1),0)</f>
        <v>308</v>
      </c>
      <c r="K5" s="22" t="n">
        <v>8.83</v>
      </c>
      <c r="L5" s="78" t="n">
        <f aca="false">IF(K5&lt;&gt;0,INT(46.0849*(13-K5)^1.81),0)</f>
        <v>610</v>
      </c>
      <c r="M5" s="79" t="n">
        <v>467</v>
      </c>
      <c r="N5" s="77" t="n">
        <f aca="false">IF(M5&lt;&gt;0,INT(0.188807*(M5-210)^1.41),0)</f>
        <v>472</v>
      </c>
      <c r="O5" s="80" t="n">
        <v>2</v>
      </c>
      <c r="P5" s="81" t="n">
        <v>42.13</v>
      </c>
      <c r="Q5" s="82" t="n">
        <f aca="false">IF(O5+P5&lt;&gt;0,INT(0.11193*(254-((O5*60)+P5))^1.88),0)</f>
        <v>549</v>
      </c>
      <c r="R5" s="83" t="n">
        <v>0.9</v>
      </c>
      <c r="S5" s="84" t="n">
        <v>0.3</v>
      </c>
    </row>
    <row r="6" customFormat="false" ht="12.75" hidden="false" customHeight="false" outlineLevel="0" collapsed="false">
      <c r="A6" s="72" t="n">
        <v>4</v>
      </c>
      <c r="B6" s="73"/>
      <c r="C6" s="87" t="s">
        <v>63</v>
      </c>
      <c r="D6" s="75" t="s">
        <v>18</v>
      </c>
      <c r="E6" s="77" t="s">
        <v>21</v>
      </c>
      <c r="F6" s="77" t="n">
        <f aca="false">H6+J6+L6+N6+Q6</f>
        <v>2387</v>
      </c>
      <c r="G6" s="22" t="n">
        <v>11.95</v>
      </c>
      <c r="H6" s="77" t="n">
        <f aca="false">IF(G6&lt;&gt;0,INT(20.0479*(17-G6)^1.835),0)</f>
        <v>391</v>
      </c>
      <c r="I6" s="22" t="n">
        <v>44.09</v>
      </c>
      <c r="J6" s="77" t="n">
        <f aca="false">IF(I6&lt;&gt;0,INT(7.86*(I6-8)^1.1),0)</f>
        <v>406</v>
      </c>
      <c r="K6" s="22" t="n">
        <v>8.48</v>
      </c>
      <c r="L6" s="78" t="n">
        <f aca="false">IF(K6&lt;&gt;0,INT(46.0849*(13-K6)^1.81),0)</f>
        <v>706</v>
      </c>
      <c r="M6" s="79" t="n">
        <v>444</v>
      </c>
      <c r="N6" s="77" t="n">
        <f aca="false">IF(M6&lt;&gt;0,INT(0.188807*(M6-210)^1.41),0)</f>
        <v>413</v>
      </c>
      <c r="O6" s="80" t="n">
        <v>2</v>
      </c>
      <c r="P6" s="81" t="n">
        <v>49.33</v>
      </c>
      <c r="Q6" s="82" t="n">
        <f aca="false">IF(O6+P6&lt;&gt;0,INT(0.11193*(254-((O6*60)+P6))^1.88),0)</f>
        <v>471</v>
      </c>
      <c r="R6" s="83" t="n">
        <v>1.3</v>
      </c>
      <c r="S6" s="84" t="n">
        <v>0.1</v>
      </c>
    </row>
    <row r="7" customFormat="false" ht="12.75" hidden="false" customHeight="false" outlineLevel="0" collapsed="false">
      <c r="A7" s="72" t="n">
        <v>5</v>
      </c>
      <c r="B7" s="73"/>
      <c r="C7" s="88" t="s">
        <v>64</v>
      </c>
      <c r="D7" s="89" t="s">
        <v>23</v>
      </c>
      <c r="E7" s="89" t="s">
        <v>37</v>
      </c>
      <c r="F7" s="77" t="n">
        <f aca="false">H7+J7+L7+N7+Q7</f>
        <v>2154</v>
      </c>
      <c r="G7" s="22" t="n">
        <v>10.85</v>
      </c>
      <c r="H7" s="77" t="n">
        <f aca="false">IF(G7&lt;&gt;0,INT(20.0479*(17-G7)^1.835),0)</f>
        <v>561</v>
      </c>
      <c r="I7" s="22" t="n">
        <v>27.73</v>
      </c>
      <c r="J7" s="77" t="n">
        <f aca="false">IF(I7&lt;&gt;0,INT(7.86*(I7-8)^1.1),0)</f>
        <v>208</v>
      </c>
      <c r="K7" s="22" t="n">
        <v>8.98</v>
      </c>
      <c r="L7" s="78" t="n">
        <f aca="false">IF(K7&lt;&gt;0,INT(46.0849*(13-K7)^1.81),0)</f>
        <v>571</v>
      </c>
      <c r="M7" s="79" t="n">
        <v>425</v>
      </c>
      <c r="N7" s="77" t="n">
        <f aca="false">IF(M7&lt;&gt;0,INT(0.188807*(M7-210)^1.41),0)</f>
        <v>367</v>
      </c>
      <c r="O7" s="80" t="n">
        <v>2</v>
      </c>
      <c r="P7" s="81" t="n">
        <v>51.63</v>
      </c>
      <c r="Q7" s="82" t="n">
        <f aca="false">IF(O7+P7&lt;&gt;0,INT(0.11193*(254-((O7*60)+P7))^1.88),0)</f>
        <v>447</v>
      </c>
      <c r="R7" s="83" t="n">
        <v>0.5</v>
      </c>
      <c r="S7" s="84" t="n">
        <v>1.2</v>
      </c>
    </row>
    <row r="8" customFormat="false" ht="12.75" hidden="false" customHeight="false" outlineLevel="0" collapsed="false">
      <c r="A8" s="72" t="n">
        <v>6</v>
      </c>
      <c r="B8" s="73"/>
      <c r="C8" s="87" t="s">
        <v>65</v>
      </c>
      <c r="D8" s="75" t="s">
        <v>18</v>
      </c>
      <c r="E8" s="77" t="s">
        <v>21</v>
      </c>
      <c r="F8" s="77" t="n">
        <f aca="false">H8+J8+L8+N8+Q8</f>
        <v>2097</v>
      </c>
      <c r="G8" s="22" t="n">
        <v>10.51</v>
      </c>
      <c r="H8" s="77" t="n">
        <f aca="false">IF(G8&lt;&gt;0,INT(20.0479*(17-G8)^1.835),0)</f>
        <v>620</v>
      </c>
      <c r="I8" s="22" t="n">
        <v>32.25</v>
      </c>
      <c r="J8" s="77" t="n">
        <f aca="false">IF(I8&lt;&gt;0,INT(7.86*(I8-8)^1.1),0)</f>
        <v>262</v>
      </c>
      <c r="K8" s="22" t="n">
        <v>8.95</v>
      </c>
      <c r="L8" s="78" t="n">
        <f aca="false">IF(K8&lt;&gt;0,INT(46.0849*(13-K8)^1.81),0)</f>
        <v>579</v>
      </c>
      <c r="M8" s="79" t="n">
        <v>370</v>
      </c>
      <c r="N8" s="77" t="n">
        <f aca="false">IF(M8&lt;&gt;0,INT(0.188807*(M8-210)^1.41),0)</f>
        <v>242</v>
      </c>
      <c r="O8" s="80" t="n">
        <v>2</v>
      </c>
      <c r="P8" s="81" t="n">
        <v>56.93</v>
      </c>
      <c r="Q8" s="82" t="n">
        <f aca="false">IF(O8+P8&lt;&gt;0,INT(0.11193*(254-((O8*60)+P8))^1.88),0)</f>
        <v>394</v>
      </c>
      <c r="R8" s="83" t="n">
        <v>0</v>
      </c>
      <c r="S8" s="84" t="n">
        <v>1.2</v>
      </c>
    </row>
    <row r="9" customFormat="false" ht="12.75" hidden="false" customHeight="false" outlineLevel="0" collapsed="false">
      <c r="A9" s="72" t="n">
        <v>7</v>
      </c>
      <c r="B9" s="73"/>
      <c r="C9" s="90" t="s">
        <v>66</v>
      </c>
      <c r="D9" s="91" t="s">
        <v>18</v>
      </c>
      <c r="E9" s="92" t="s">
        <v>25</v>
      </c>
      <c r="F9" s="77" t="n">
        <f aca="false">H9+J9+L9+N9+Q9</f>
        <v>1992</v>
      </c>
      <c r="G9" s="22" t="n">
        <v>12.31</v>
      </c>
      <c r="H9" s="77" t="n">
        <f aca="false">IF(G9&lt;&gt;0,INT(20.0479*(17-G9)^1.835),0)</f>
        <v>341</v>
      </c>
      <c r="I9" s="22" t="n">
        <v>33.47</v>
      </c>
      <c r="J9" s="77" t="n">
        <f aca="false">IF(I9&lt;&gt;0,INT(7.86*(I9-8)^1.1),0)</f>
        <v>276</v>
      </c>
      <c r="K9" s="22" t="n">
        <v>9.15</v>
      </c>
      <c r="L9" s="78" t="n">
        <f aca="false">IF(K9&lt;&gt;0,INT(46.0849*(13-K9)^1.81),0)</f>
        <v>528</v>
      </c>
      <c r="M9" s="79" t="n">
        <v>401</v>
      </c>
      <c r="N9" s="77" t="n">
        <f aca="false">IF(M9&lt;&gt;0,INT(0.188807*(M9-210)^1.41),0)</f>
        <v>310</v>
      </c>
      <c r="O9" s="80" t="n">
        <v>2</v>
      </c>
      <c r="P9" s="81" t="n">
        <v>43.13</v>
      </c>
      <c r="Q9" s="82" t="n">
        <f aca="false">IF(O9+P9&lt;&gt;0,INT(0.11193*(254-((O9*60)+P9))^1.88),0)</f>
        <v>537</v>
      </c>
      <c r="R9" s="83" t="n">
        <v>0.5</v>
      </c>
      <c r="S9" s="84" t="n">
        <v>0.3</v>
      </c>
    </row>
    <row r="10" customFormat="false" ht="12.75" hidden="false" customHeight="false" outlineLevel="0" collapsed="false">
      <c r="A10" s="72" t="n">
        <v>8</v>
      </c>
      <c r="B10" s="73"/>
      <c r="C10" s="88" t="s">
        <v>67</v>
      </c>
      <c r="D10" s="89" t="s">
        <v>18</v>
      </c>
      <c r="E10" s="89" t="s">
        <v>37</v>
      </c>
      <c r="F10" s="77" t="n">
        <f aca="false">H10+J10+L10+N10+Q10</f>
        <v>1960</v>
      </c>
      <c r="G10" s="22" t="n">
        <v>11.79</v>
      </c>
      <c r="H10" s="77" t="n">
        <f aca="false">IF(G10&lt;&gt;0,INT(20.0479*(17-G10)^1.835),0)</f>
        <v>414</v>
      </c>
      <c r="I10" s="22" t="n">
        <v>37.06</v>
      </c>
      <c r="J10" s="77" t="n">
        <f aca="false">IF(I10&lt;&gt;0,INT(7.86*(I10-8)^1.1),0)</f>
        <v>319</v>
      </c>
      <c r="K10" s="22" t="n">
        <v>9.65</v>
      </c>
      <c r="L10" s="78" t="n">
        <f aca="false">IF(K10&lt;&gt;0,INT(46.0849*(13-K10)^1.81),0)</f>
        <v>411</v>
      </c>
      <c r="M10" s="79" t="n">
        <v>363</v>
      </c>
      <c r="N10" s="77" t="n">
        <f aca="false">IF(M10&lt;&gt;0,INT(0.188807*(M10-210)^1.41),0)</f>
        <v>227</v>
      </c>
      <c r="O10" s="80" t="n">
        <v>2</v>
      </c>
      <c r="P10" s="81" t="n">
        <v>38.63</v>
      </c>
      <c r="Q10" s="82" t="n">
        <f aca="false">IF(O10+P10&lt;&gt;0,INT(0.11193*(254-((O10*60)+P10))^1.88),0)</f>
        <v>589</v>
      </c>
      <c r="R10" s="83" t="n">
        <v>1.1</v>
      </c>
      <c r="S10" s="84" t="n">
        <v>0</v>
      </c>
    </row>
    <row r="11" customFormat="false" ht="12.75" hidden="false" customHeight="false" outlineLevel="0" collapsed="false">
      <c r="A11" s="72" t="n">
        <v>9</v>
      </c>
      <c r="B11" s="73"/>
      <c r="C11" s="90" t="s">
        <v>68</v>
      </c>
      <c r="D11" s="75" t="n">
        <v>1994</v>
      </c>
      <c r="E11" s="92" t="s">
        <v>25</v>
      </c>
      <c r="F11" s="77" t="n">
        <f aca="false">H11+J11+L11+N11+Q11</f>
        <v>1952</v>
      </c>
      <c r="G11" s="22" t="n">
        <v>11.99</v>
      </c>
      <c r="H11" s="77" t="n">
        <f aca="false">IF(G11&lt;&gt;0,INT(20.0479*(17-G11)^1.835),0)</f>
        <v>385</v>
      </c>
      <c r="I11" s="22" t="n">
        <v>40.13</v>
      </c>
      <c r="J11" s="77" t="n">
        <f aca="false">IF(I11&lt;&gt;0,INT(7.86*(I11-8)^1.1),0)</f>
        <v>357</v>
      </c>
      <c r="K11" s="22" t="n">
        <v>9.35</v>
      </c>
      <c r="L11" s="78" t="n">
        <f aca="false">IF(K11&lt;&gt;0,INT(46.0849*(13-K11)^1.81),0)</f>
        <v>480</v>
      </c>
      <c r="M11" s="79" t="n">
        <v>399</v>
      </c>
      <c r="N11" s="77" t="n">
        <f aca="false">IF(M11&lt;&gt;0,INT(0.188807*(M11-210)^1.41),0)</f>
        <v>306</v>
      </c>
      <c r="O11" s="80" t="n">
        <v>2</v>
      </c>
      <c r="P11" s="81" t="n">
        <v>53.93</v>
      </c>
      <c r="Q11" s="82" t="n">
        <f aca="false">IF(O11+P11&lt;&gt;0,INT(0.11193*(254-((O11*60)+P11))^1.88),0)</f>
        <v>424</v>
      </c>
      <c r="R11" s="83" t="n">
        <v>0.5</v>
      </c>
      <c r="S11" s="84" t="n">
        <v>1.2</v>
      </c>
    </row>
    <row r="12" customFormat="false" ht="12.75" hidden="false" customHeight="false" outlineLevel="0" collapsed="false">
      <c r="A12" s="72" t="n">
        <v>10</v>
      </c>
      <c r="B12" s="73"/>
      <c r="C12" s="93" t="s">
        <v>69</v>
      </c>
      <c r="D12" s="75" t="s">
        <v>29</v>
      </c>
      <c r="E12" s="86" t="s">
        <v>27</v>
      </c>
      <c r="F12" s="77" t="n">
        <f aca="false">H12+J12+L12+N12+Q12</f>
        <v>1931</v>
      </c>
      <c r="G12" s="22" t="n">
        <v>11.93</v>
      </c>
      <c r="H12" s="77" t="n">
        <f aca="false">IF(G12&lt;&gt;0,INT(20.0479*(17-G12)^1.835),0)</f>
        <v>394</v>
      </c>
      <c r="I12" s="22" t="n">
        <v>34.47</v>
      </c>
      <c r="J12" s="77" t="n">
        <f aca="false">IF(I12&lt;&gt;0,INT(7.86*(I12-8)^1.1),0)</f>
        <v>288</v>
      </c>
      <c r="K12" s="22" t="n">
        <v>9.33</v>
      </c>
      <c r="L12" s="78" t="n">
        <f aca="false">IF(K12&lt;&gt;0,INT(46.0849*(13-K12)^1.81),0)</f>
        <v>484</v>
      </c>
      <c r="M12" s="79" t="n">
        <v>406</v>
      </c>
      <c r="N12" s="77" t="n">
        <f aca="false">IF(M12&lt;&gt;0,INT(0.188807*(M12-210)^1.41),0)</f>
        <v>322</v>
      </c>
      <c r="O12" s="80" t="n">
        <v>2</v>
      </c>
      <c r="P12" s="81" t="n">
        <v>51.97</v>
      </c>
      <c r="Q12" s="82" t="n">
        <f aca="false">IF(O12+P12&lt;&gt;0,INT(0.11193*(254-((O12*60)+P12))^1.88),0)</f>
        <v>443</v>
      </c>
      <c r="R12" s="83" t="n">
        <v>1.7</v>
      </c>
      <c r="S12" s="84" t="n">
        <v>0</v>
      </c>
    </row>
    <row r="13" customFormat="false" ht="12.75" hidden="false" customHeight="false" outlineLevel="0" collapsed="false">
      <c r="A13" s="72" t="n">
        <v>11</v>
      </c>
      <c r="B13" s="73"/>
      <c r="C13" s="90" t="s">
        <v>70</v>
      </c>
      <c r="D13" s="75" t="s">
        <v>18</v>
      </c>
      <c r="E13" s="92" t="s">
        <v>25</v>
      </c>
      <c r="F13" s="77" t="n">
        <f aca="false">H13+J13+L13+N13+Q13</f>
        <v>1807</v>
      </c>
      <c r="G13" s="22" t="n">
        <v>12.1</v>
      </c>
      <c r="H13" s="77" t="n">
        <f aca="false">IF(G13&lt;&gt;0,INT(20.0479*(17-G13)^1.835),0)</f>
        <v>370</v>
      </c>
      <c r="I13" s="22" t="n">
        <v>35.45</v>
      </c>
      <c r="J13" s="77" t="n">
        <f aca="false">IF(I13&lt;&gt;0,INT(7.86*(I13-8)^1.1),0)</f>
        <v>300</v>
      </c>
      <c r="K13" s="22" t="n">
        <v>9.21</v>
      </c>
      <c r="L13" s="78" t="n">
        <f aca="false">IF(K13&lt;&gt;0,INT(46.0849*(13-K13)^1.81),0)</f>
        <v>513</v>
      </c>
      <c r="M13" s="79" t="n">
        <v>337</v>
      </c>
      <c r="N13" s="77" t="n">
        <f aca="false">IF(M13&lt;&gt;0,INT(0.188807*(M13-210)^1.41),0)</f>
        <v>174</v>
      </c>
      <c r="O13" s="80" t="n">
        <v>2</v>
      </c>
      <c r="P13" s="81" t="n">
        <v>51.29</v>
      </c>
      <c r="Q13" s="82" t="n">
        <f aca="false">IF(O13+P13&lt;&gt;0,INT(0.11193*(254-((O13*60)+P13))^1.88),0)</f>
        <v>450</v>
      </c>
      <c r="R13" s="83" t="n">
        <v>0.8</v>
      </c>
      <c r="S13" s="84" t="n">
        <v>0.7</v>
      </c>
    </row>
    <row r="14" customFormat="false" ht="12.75" hidden="false" customHeight="false" outlineLevel="0" collapsed="false">
      <c r="A14" s="72" t="n">
        <v>12</v>
      </c>
      <c r="B14" s="73"/>
      <c r="C14" s="93" t="s">
        <v>71</v>
      </c>
      <c r="D14" s="75" t="s">
        <v>23</v>
      </c>
      <c r="E14" s="86" t="s">
        <v>27</v>
      </c>
      <c r="F14" s="77" t="n">
        <f aca="false">H14+J14+L14+N14+Q14</f>
        <v>1756</v>
      </c>
      <c r="G14" s="22" t="n">
        <v>12.77</v>
      </c>
      <c r="H14" s="77" t="n">
        <f aca="false">IF(G14&lt;&gt;0,INT(20.0479*(17-G14)^1.835),0)</f>
        <v>282</v>
      </c>
      <c r="I14" s="22" t="n">
        <v>31.97</v>
      </c>
      <c r="J14" s="77" t="n">
        <f aca="false">IF(I14&lt;&gt;0,INT(7.86*(I14-8)^1.1),0)</f>
        <v>258</v>
      </c>
      <c r="K14" s="22" t="n">
        <v>9.06</v>
      </c>
      <c r="L14" s="78" t="n">
        <f aca="false">IF(K14&lt;&gt;0,INT(46.0849*(13-K14)^1.81),0)</f>
        <v>551</v>
      </c>
      <c r="M14" s="79" t="n">
        <v>374</v>
      </c>
      <c r="N14" s="77" t="n">
        <f aca="false">IF(M14&lt;&gt;0,INT(0.188807*(M14-210)^1.41),0)</f>
        <v>250</v>
      </c>
      <c r="O14" s="80" t="n">
        <v>2</v>
      </c>
      <c r="P14" s="81" t="n">
        <v>54.82</v>
      </c>
      <c r="Q14" s="82" t="n">
        <f aca="false">IF(O14+P14&lt;&gt;0,INT(0.11193*(254-((O14*60)+P14))^1.88),0)</f>
        <v>415</v>
      </c>
      <c r="R14" s="83" t="n">
        <v>0.9</v>
      </c>
      <c r="S14" s="84" t="n">
        <v>0.1</v>
      </c>
    </row>
    <row r="15" customFormat="false" ht="12.75" hidden="false" customHeight="false" outlineLevel="0" collapsed="false">
      <c r="A15" s="72" t="n">
        <v>13</v>
      </c>
      <c r="B15" s="73"/>
      <c r="C15" s="90" t="s">
        <v>72</v>
      </c>
      <c r="D15" s="75" t="s">
        <v>23</v>
      </c>
      <c r="E15" s="92" t="s">
        <v>25</v>
      </c>
      <c r="F15" s="77" t="n">
        <f aca="false">H15+J15+L15+N15+Q15</f>
        <v>1748</v>
      </c>
      <c r="G15" s="22" t="n">
        <v>13.25</v>
      </c>
      <c r="H15" s="77" t="n">
        <f aca="false">IF(G15&lt;&gt;0,INT(20.0479*(17-G15)^1.835),0)</f>
        <v>226</v>
      </c>
      <c r="I15" s="22" t="n">
        <v>40.22</v>
      </c>
      <c r="J15" s="77" t="n">
        <f aca="false">IF(I15&lt;&gt;0,INT(7.86*(I15-8)^1.1),0)</f>
        <v>358</v>
      </c>
      <c r="K15" s="22" t="n">
        <v>9.42</v>
      </c>
      <c r="L15" s="78" t="n">
        <f aca="false">IF(K15&lt;&gt;0,INT(46.0849*(13-K15)^1.81),0)</f>
        <v>463</v>
      </c>
      <c r="M15" s="79" t="n">
        <v>356</v>
      </c>
      <c r="N15" s="77" t="n">
        <f aca="false">IF(M15&lt;&gt;0,INT(0.188807*(M15-210)^1.41),0)</f>
        <v>212</v>
      </c>
      <c r="O15" s="80" t="n">
        <v>2</v>
      </c>
      <c r="P15" s="81" t="n">
        <v>47.62</v>
      </c>
      <c r="Q15" s="82" t="n">
        <f aca="false">IF(O15+P15&lt;&gt;0,INT(0.11193*(254-((O15*60)+P15))^1.88),0)</f>
        <v>489</v>
      </c>
      <c r="R15" s="83" t="n">
        <v>1.8</v>
      </c>
      <c r="S15" s="84" t="n">
        <v>0.1</v>
      </c>
    </row>
    <row r="16" customFormat="false" ht="12.75" hidden="false" customHeight="false" outlineLevel="0" collapsed="false">
      <c r="A16" s="72" t="n">
        <v>14</v>
      </c>
      <c r="B16" s="73"/>
      <c r="C16" s="93" t="s">
        <v>73</v>
      </c>
      <c r="D16" s="75" t="s">
        <v>18</v>
      </c>
      <c r="E16" s="86" t="s">
        <v>27</v>
      </c>
      <c r="F16" s="77" t="n">
        <f aca="false">H16+J16+L16+N16+Q16</f>
        <v>1722</v>
      </c>
      <c r="G16" s="22" t="n">
        <v>12.21</v>
      </c>
      <c r="H16" s="77" t="n">
        <f aca="false">IF(G16&lt;&gt;0,INT(20.0479*(17-G16)^1.835),0)</f>
        <v>355</v>
      </c>
      <c r="I16" s="22" t="n">
        <v>29.73</v>
      </c>
      <c r="J16" s="77" t="n">
        <f aca="false">IF(I16&lt;&gt;0,INT(7.86*(I16-8)^1.1),0)</f>
        <v>232</v>
      </c>
      <c r="K16" s="22" t="n">
        <v>9.71</v>
      </c>
      <c r="L16" s="78" t="n">
        <f aca="false">IF(K16&lt;&gt;0,INT(46.0849*(13-K16)^1.81),0)</f>
        <v>397</v>
      </c>
      <c r="M16" s="79" t="n">
        <v>401</v>
      </c>
      <c r="N16" s="77" t="n">
        <f aca="false">IF(M16&lt;&gt;0,INT(0.188807*(M16-210)^1.41),0)</f>
        <v>310</v>
      </c>
      <c r="O16" s="80" t="n">
        <v>2</v>
      </c>
      <c r="P16" s="81" t="n">
        <v>53.52</v>
      </c>
      <c r="Q16" s="82" t="n">
        <f aca="false">IF(O16+P16&lt;&gt;0,INT(0.11193*(254-((O16*60)+P16))^1.88),0)</f>
        <v>428</v>
      </c>
      <c r="R16" s="83" t="n">
        <v>2.1</v>
      </c>
      <c r="S16" s="84" t="n">
        <v>1.2</v>
      </c>
    </row>
    <row r="17" customFormat="false" ht="12.75" hidden="false" customHeight="false" outlineLevel="0" collapsed="false">
      <c r="A17" s="72" t="n">
        <v>15</v>
      </c>
      <c r="B17" s="73"/>
      <c r="C17" s="93" t="s">
        <v>74</v>
      </c>
      <c r="D17" s="75" t="s">
        <v>29</v>
      </c>
      <c r="E17" s="86" t="s">
        <v>27</v>
      </c>
      <c r="F17" s="77" t="n">
        <f aca="false">H17+J17+L17+N17+Q17</f>
        <v>1720</v>
      </c>
      <c r="G17" s="22" t="n">
        <v>12.16</v>
      </c>
      <c r="H17" s="77" t="n">
        <f aca="false">IF(G17&lt;&gt;0,INT(20.0479*(17-G17)^1.835),0)</f>
        <v>362</v>
      </c>
      <c r="I17" s="22" t="n">
        <v>28.08</v>
      </c>
      <c r="J17" s="77" t="n">
        <f aca="false">IF(I17&lt;&gt;0,INT(7.86*(I17-8)^1.1),0)</f>
        <v>213</v>
      </c>
      <c r="K17" s="22" t="n">
        <v>9.49</v>
      </c>
      <c r="L17" s="78" t="n">
        <f aca="false">IF(K17&lt;&gt;0,INT(46.0849*(13-K17)^1.81),0)</f>
        <v>447</v>
      </c>
      <c r="M17" s="79" t="n">
        <v>375</v>
      </c>
      <c r="N17" s="77" t="n">
        <f aca="false">IF(M17&lt;&gt;0,INT(0.188807*(M17-210)^1.41),0)</f>
        <v>252</v>
      </c>
      <c r="O17" s="94" t="n">
        <v>2</v>
      </c>
      <c r="P17" s="81" t="n">
        <v>51.74</v>
      </c>
      <c r="Q17" s="82" t="n">
        <f aca="false">IF(O17+P17&lt;&gt;0,INT(0.11193*(254-((O17*60)+P17))^1.88),0)</f>
        <v>446</v>
      </c>
      <c r="R17" s="83" t="n">
        <v>1.7</v>
      </c>
      <c r="S17" s="84" t="n">
        <v>0.3</v>
      </c>
    </row>
    <row r="18" customFormat="false" ht="12.75" hidden="false" customHeight="false" outlineLevel="0" collapsed="false">
      <c r="A18" s="72" t="n">
        <v>16</v>
      </c>
      <c r="B18" s="73"/>
      <c r="C18" s="93" t="s">
        <v>75</v>
      </c>
      <c r="D18" s="75" t="s">
        <v>23</v>
      </c>
      <c r="E18" s="86" t="s">
        <v>27</v>
      </c>
      <c r="F18" s="77" t="n">
        <f aca="false">H18+J18+L18+N18+Q18</f>
        <v>1691</v>
      </c>
      <c r="G18" s="22" t="n">
        <v>10.49</v>
      </c>
      <c r="H18" s="77" t="n">
        <f aca="false">IF(G18&lt;&gt;0,INT(20.0479*(17-G18)^1.835),0)</f>
        <v>623</v>
      </c>
      <c r="I18" s="22" t="n">
        <v>38.87</v>
      </c>
      <c r="J18" s="77" t="n">
        <f aca="false">IF(I18&lt;&gt;0,INT(7.86*(I18-8)^1.1),0)</f>
        <v>341</v>
      </c>
      <c r="K18" s="22" t="n">
        <v>9.14</v>
      </c>
      <c r="L18" s="78" t="n">
        <f aca="false">IF(K18&lt;&gt;0,INT(46.0849*(13-K18)^1.81),0)</f>
        <v>531</v>
      </c>
      <c r="M18" s="79" t="n">
        <v>348</v>
      </c>
      <c r="N18" s="77" t="n">
        <f aca="false">IF(M18&lt;&gt;0,INT(0.188807*(M18-210)^1.41),0)</f>
        <v>196</v>
      </c>
      <c r="O18" s="80" t="n">
        <v>0</v>
      </c>
      <c r="P18" s="81"/>
      <c r="Q18" s="82" t="n">
        <f aca="false">IF(O18+P18&lt;&gt;0,INT(0.11193*(254-((O18*60)+P18))^1.88),0)</f>
        <v>0</v>
      </c>
      <c r="R18" s="83" t="n">
        <v>0</v>
      </c>
      <c r="S18" s="84" t="n">
        <v>0</v>
      </c>
    </row>
    <row r="19" customFormat="false" ht="12.75" hidden="false" customHeight="false" outlineLevel="0" collapsed="false">
      <c r="A19" s="72" t="n">
        <v>17</v>
      </c>
      <c r="B19" s="73"/>
      <c r="C19" s="90" t="s">
        <v>76</v>
      </c>
      <c r="D19" s="91" t="s">
        <v>18</v>
      </c>
      <c r="E19" s="92" t="s">
        <v>77</v>
      </c>
      <c r="F19" s="77" t="n">
        <f aca="false">H19+J19+L19+N19+Q19</f>
        <v>1676</v>
      </c>
      <c r="G19" s="22" t="n">
        <v>12.44</v>
      </c>
      <c r="H19" s="77" t="n">
        <f aca="false">IF(G19&lt;&gt;0,INT(20.0479*(17-G19)^1.835),0)</f>
        <v>324</v>
      </c>
      <c r="I19" s="22" t="n">
        <v>27.55</v>
      </c>
      <c r="J19" s="77" t="n">
        <f aca="false">IF(I19&lt;&gt;0,INT(7.86*(I19-8)^1.1),0)</f>
        <v>206</v>
      </c>
      <c r="K19" s="22" t="n">
        <v>9.28</v>
      </c>
      <c r="L19" s="78" t="n">
        <f aca="false">IF(K19&lt;&gt;0,INT(46.0849*(13-K19)^1.81),0)</f>
        <v>496</v>
      </c>
      <c r="M19" s="79" t="n">
        <v>411</v>
      </c>
      <c r="N19" s="77" t="n">
        <f aca="false">IF(M19&lt;&gt;0,INT(0.188807*(M19-210)^1.41),0)</f>
        <v>333</v>
      </c>
      <c r="O19" s="80" t="n">
        <v>3</v>
      </c>
      <c r="P19" s="81" t="n">
        <v>5.31</v>
      </c>
      <c r="Q19" s="82" t="n">
        <f aca="false">IF(O19+P19&lt;&gt;0,INT(0.11193*(254-((O19*60)+P19))^1.88),0)</f>
        <v>317</v>
      </c>
      <c r="R19" s="83" t="n">
        <v>1.1</v>
      </c>
      <c r="S19" s="84" t="n">
        <v>0.7</v>
      </c>
    </row>
    <row r="20" customFormat="false" ht="12.75" hidden="false" customHeight="false" outlineLevel="0" collapsed="false">
      <c r="A20" s="72" t="n">
        <v>18</v>
      </c>
      <c r="B20" s="73"/>
      <c r="C20" s="93" t="s">
        <v>78</v>
      </c>
      <c r="D20" s="75" t="s">
        <v>29</v>
      </c>
      <c r="E20" s="86" t="s">
        <v>27</v>
      </c>
      <c r="F20" s="77" t="n">
        <f aca="false">H20+J20+L20+N20+Q20</f>
        <v>1532</v>
      </c>
      <c r="G20" s="22" t="n">
        <v>12.88</v>
      </c>
      <c r="H20" s="77" t="n">
        <f aca="false">IF(G20&lt;&gt;0,INT(20.0479*(17-G20)^1.835),0)</f>
        <v>269</v>
      </c>
      <c r="I20" s="22" t="n">
        <v>31.88</v>
      </c>
      <c r="J20" s="77" t="n">
        <f aca="false">IF(I20&lt;&gt;0,INT(7.86*(I20-8)^1.1),0)</f>
        <v>257</v>
      </c>
      <c r="K20" s="22" t="n">
        <v>9.82</v>
      </c>
      <c r="L20" s="78" t="n">
        <f aca="false">IF(K20&lt;&gt;0,INT(46.0849*(13-K20)^1.81),0)</f>
        <v>374</v>
      </c>
      <c r="M20" s="79" t="n">
        <v>363</v>
      </c>
      <c r="N20" s="77" t="n">
        <f aca="false">IF(M20&lt;&gt;0,INT(0.188807*(M20-210)^1.41),0)</f>
        <v>227</v>
      </c>
      <c r="O20" s="80" t="n">
        <v>2</v>
      </c>
      <c r="P20" s="81" t="n">
        <v>55.8</v>
      </c>
      <c r="Q20" s="82" t="n">
        <f aca="false">IF(O20+P20&lt;&gt;0,INT(0.11193*(254-((O20*60)+P20))^1.88),0)</f>
        <v>405</v>
      </c>
      <c r="R20" s="83" t="n">
        <v>1.8</v>
      </c>
      <c r="S20" s="84" t="n">
        <v>0.1</v>
      </c>
    </row>
    <row r="21" customFormat="false" ht="12.75" hidden="false" customHeight="false" outlineLevel="0" collapsed="false">
      <c r="A21" s="72" t="n">
        <v>19</v>
      </c>
      <c r="B21" s="73"/>
      <c r="C21" s="90" t="s">
        <v>79</v>
      </c>
      <c r="D21" s="91" t="s">
        <v>23</v>
      </c>
      <c r="E21" s="92" t="s">
        <v>30</v>
      </c>
      <c r="F21" s="77" t="n">
        <f aca="false">H21+J21+L21+N21+Q21</f>
        <v>1475</v>
      </c>
      <c r="G21" s="22" t="n">
        <v>12.52</v>
      </c>
      <c r="H21" s="77" t="n">
        <f aca="false">IF(G21&lt;&gt;0,INT(20.0479*(17-G21)^1.835),0)</f>
        <v>314</v>
      </c>
      <c r="I21" s="22" t="n">
        <v>27.99</v>
      </c>
      <c r="J21" s="77" t="n">
        <f aca="false">IF(I21&lt;&gt;0,INT(7.86*(I21-8)^1.1),0)</f>
        <v>211</v>
      </c>
      <c r="K21" s="22" t="n">
        <v>9.81</v>
      </c>
      <c r="L21" s="78" t="n">
        <f aca="false">IF(K21&lt;&gt;0,INT(46.0849*(13-K21)^1.81),0)</f>
        <v>376</v>
      </c>
      <c r="M21" s="79" t="n">
        <v>382</v>
      </c>
      <c r="N21" s="77" t="n">
        <f aca="false">IF(M21&lt;&gt;0,INT(0.188807*(M21-210)^1.41),0)</f>
        <v>267</v>
      </c>
      <c r="O21" s="80" t="n">
        <v>3</v>
      </c>
      <c r="P21" s="81" t="n">
        <v>6.5</v>
      </c>
      <c r="Q21" s="82" t="n">
        <f aca="false">IF(O21+P21&lt;&gt;0,INT(0.11193*(254-((O21*60)+P21))^1.88),0)</f>
        <v>307</v>
      </c>
      <c r="R21" s="83" t="n">
        <v>1.8</v>
      </c>
      <c r="S21" s="84" t="n">
        <v>0</v>
      </c>
    </row>
    <row r="22" customFormat="false" ht="12.75" hidden="false" customHeight="false" outlineLevel="0" collapsed="false">
      <c r="A22" s="72" t="n">
        <v>20</v>
      </c>
      <c r="B22" s="73"/>
      <c r="C22" s="87" t="s">
        <v>80</v>
      </c>
      <c r="D22" s="75" t="s">
        <v>18</v>
      </c>
      <c r="E22" s="77" t="s">
        <v>19</v>
      </c>
      <c r="F22" s="77" t="n">
        <f aca="false">H22+J22+L22+N22+Q22</f>
        <v>1437</v>
      </c>
      <c r="G22" s="22" t="n">
        <v>13.03</v>
      </c>
      <c r="H22" s="77" t="n">
        <f aca="false">IF(G22&lt;&gt;0,INT(20.0479*(17-G22)^1.835),0)</f>
        <v>251</v>
      </c>
      <c r="I22" s="22" t="n">
        <v>23.6</v>
      </c>
      <c r="J22" s="77" t="n">
        <f aca="false">IF(I22&lt;&gt;0,INT(7.86*(I22-8)^1.1),0)</f>
        <v>161</v>
      </c>
      <c r="K22" s="22" t="n">
        <v>9.59</v>
      </c>
      <c r="L22" s="78" t="n">
        <f aca="false">IF(K22&lt;&gt;0,INT(46.0849*(13-K22)^1.81),0)</f>
        <v>424</v>
      </c>
      <c r="M22" s="79" t="n">
        <v>360</v>
      </c>
      <c r="N22" s="77" t="n">
        <f aca="false">IF(M22&lt;&gt;0,INT(0.188807*(M22-210)^1.41),0)</f>
        <v>220</v>
      </c>
      <c r="O22" s="80" t="n">
        <v>2</v>
      </c>
      <c r="P22" s="81" t="n">
        <v>58.28</v>
      </c>
      <c r="Q22" s="82" t="n">
        <f aca="false">IF(O22+P22&lt;&gt;0,INT(0.11193*(254-((O22*60)+P22))^1.88),0)</f>
        <v>381</v>
      </c>
      <c r="R22" s="83" t="n">
        <v>0.9</v>
      </c>
      <c r="S22" s="84" t="n">
        <v>0.3</v>
      </c>
    </row>
    <row r="23" customFormat="false" ht="12.75" hidden="false" customHeight="false" outlineLevel="0" collapsed="false">
      <c r="A23" s="72" t="n">
        <v>21</v>
      </c>
      <c r="B23" s="73"/>
      <c r="C23" s="90" t="s">
        <v>81</v>
      </c>
      <c r="D23" s="91" t="s">
        <v>23</v>
      </c>
      <c r="E23" s="92" t="s">
        <v>77</v>
      </c>
      <c r="F23" s="77" t="n">
        <f aca="false">H23+J23+L23+N23+Q23</f>
        <v>1363</v>
      </c>
      <c r="G23" s="22" t="n">
        <v>12.65</v>
      </c>
      <c r="H23" s="77" t="n">
        <f aca="false">IF(G23&lt;&gt;0,INT(20.0479*(17-G23)^1.835),0)</f>
        <v>297</v>
      </c>
      <c r="I23" s="22" t="n">
        <v>25.48</v>
      </c>
      <c r="J23" s="77" t="n">
        <f aca="false">IF(I23&lt;&gt;0,INT(7.86*(I23-8)^1.1),0)</f>
        <v>182</v>
      </c>
      <c r="K23" s="22" t="n">
        <v>9.81</v>
      </c>
      <c r="L23" s="78" t="n">
        <f aca="false">IF(K23&lt;&gt;0,INT(46.0849*(13-K23)^1.81),0)</f>
        <v>376</v>
      </c>
      <c r="M23" s="79" t="n">
        <v>366</v>
      </c>
      <c r="N23" s="77" t="n">
        <f aca="false">IF(M23&lt;&gt;0,INT(0.188807*(M23-210)^1.41),0)</f>
        <v>233</v>
      </c>
      <c r="O23" s="80" t="n">
        <v>3</v>
      </c>
      <c r="P23" s="81" t="n">
        <v>10.34</v>
      </c>
      <c r="Q23" s="82" t="n">
        <f aca="false">IF(O23+P23&lt;&gt;0,INT(0.11193*(254-((O23*60)+P23))^1.88),0)</f>
        <v>275</v>
      </c>
      <c r="R23" s="83" t="n">
        <v>1.3</v>
      </c>
      <c r="S23" s="84" t="n">
        <v>0.1</v>
      </c>
    </row>
    <row r="24" customFormat="false" ht="12.75" hidden="false" customHeight="false" outlineLevel="0" collapsed="false">
      <c r="A24" s="72" t="n">
        <v>22</v>
      </c>
      <c r="B24" s="73"/>
      <c r="C24" s="87" t="s">
        <v>82</v>
      </c>
      <c r="D24" s="75" t="s">
        <v>29</v>
      </c>
      <c r="E24" s="77" t="s">
        <v>21</v>
      </c>
      <c r="F24" s="77" t="n">
        <f aca="false">H24+J24+L24+N24+Q24</f>
        <v>1336</v>
      </c>
      <c r="G24" s="22" t="n">
        <v>13.18</v>
      </c>
      <c r="H24" s="77" t="n">
        <f aca="false">IF(G24&lt;&gt;0,INT(20.0479*(17-G24)^1.835),0)</f>
        <v>234</v>
      </c>
      <c r="I24" s="22" t="n">
        <v>34.11</v>
      </c>
      <c r="J24" s="77" t="n">
        <f aca="false">IF(I24&lt;&gt;0,INT(7.86*(I24-8)^1.1),0)</f>
        <v>284</v>
      </c>
      <c r="K24" s="22" t="n">
        <v>9.85</v>
      </c>
      <c r="L24" s="78" t="n">
        <f aca="false">IF(K24&lt;&gt;0,INT(46.0849*(13-K24)^1.81),0)</f>
        <v>367</v>
      </c>
      <c r="M24" s="79" t="n">
        <v>336</v>
      </c>
      <c r="N24" s="77" t="n">
        <f aca="false">IF(M24&lt;&gt;0,INT(0.188807*(M24-210)^1.41),0)</f>
        <v>172</v>
      </c>
      <c r="O24" s="80" t="n">
        <v>3</v>
      </c>
      <c r="P24" s="81" t="n">
        <v>9.88</v>
      </c>
      <c r="Q24" s="82" t="n">
        <f aca="false">IF(O24+P24&lt;&gt;0,INT(0.11193*(254-((O24*60)+P24))^1.88),0)</f>
        <v>279</v>
      </c>
      <c r="R24" s="83" t="n">
        <v>0.9</v>
      </c>
      <c r="S24" s="84" t="n">
        <v>0.7</v>
      </c>
    </row>
    <row r="25" customFormat="false" ht="12.75" hidden="false" customHeight="false" outlineLevel="0" collapsed="false">
      <c r="A25" s="72" t="n">
        <v>23</v>
      </c>
      <c r="B25" s="73"/>
      <c r="C25" s="88" t="s">
        <v>83</v>
      </c>
      <c r="D25" s="89" t="s">
        <v>23</v>
      </c>
      <c r="E25" s="89" t="s">
        <v>37</v>
      </c>
      <c r="F25" s="77" t="n">
        <f aca="false">H25+J25+L25+N25+Q25</f>
        <v>1298</v>
      </c>
      <c r="G25" s="22" t="n">
        <v>13.57</v>
      </c>
      <c r="H25" s="77" t="n">
        <f aca="false">IF(G25&lt;&gt;0,INT(20.0479*(17-G25)^1.835),0)</f>
        <v>192</v>
      </c>
      <c r="I25" s="22" t="n">
        <v>29.3</v>
      </c>
      <c r="J25" s="77" t="n">
        <f aca="false">IF(I25&lt;&gt;0,INT(7.86*(I25-8)^1.1),0)</f>
        <v>227</v>
      </c>
      <c r="K25" s="22" t="n">
        <v>10.12</v>
      </c>
      <c r="L25" s="78" t="n">
        <f aca="false">IF(K25&lt;&gt;0,INT(46.0849*(13-K25)^1.81),0)</f>
        <v>312</v>
      </c>
      <c r="M25" s="79" t="n">
        <v>346</v>
      </c>
      <c r="N25" s="77" t="n">
        <f aca="false">IF(M25&lt;&gt;0,INT(0.188807*(M25-210)^1.41),0)</f>
        <v>192</v>
      </c>
      <c r="O25" s="80" t="n">
        <v>2</v>
      </c>
      <c r="P25" s="81" t="n">
        <v>58.95</v>
      </c>
      <c r="Q25" s="82" t="n">
        <f aca="false">IF(O25+P25&lt;&gt;0,INT(0.11193*(254-((O25*60)+P25))^1.88),0)</f>
        <v>375</v>
      </c>
      <c r="R25" s="83" t="n">
        <v>0.9</v>
      </c>
      <c r="S25" s="84" t="n">
        <v>0.1</v>
      </c>
    </row>
    <row r="26" customFormat="false" ht="12.75" hidden="false" customHeight="false" outlineLevel="0" collapsed="false">
      <c r="A26" s="72" t="n">
        <v>24</v>
      </c>
      <c r="B26" s="73"/>
      <c r="C26" s="90" t="s">
        <v>84</v>
      </c>
      <c r="D26" s="91" t="s">
        <v>29</v>
      </c>
      <c r="E26" s="92" t="s">
        <v>30</v>
      </c>
      <c r="F26" s="77" t="n">
        <f aca="false">H26+J26+L26+N26+Q26</f>
        <v>1276</v>
      </c>
      <c r="G26" s="22" t="n">
        <v>13.81</v>
      </c>
      <c r="H26" s="77" t="n">
        <f aca="false">IF(G26&lt;&gt;0,INT(20.0479*(17-G26)^1.835),0)</f>
        <v>168</v>
      </c>
      <c r="I26" s="22" t="n">
        <v>21.5</v>
      </c>
      <c r="J26" s="77" t="n">
        <f aca="false">IF(I26&lt;&gt;0,INT(7.86*(I26-8)^1.1),0)</f>
        <v>137</v>
      </c>
      <c r="K26" s="22" t="n">
        <v>9.55</v>
      </c>
      <c r="L26" s="78" t="n">
        <f aca="false">IF(K26&lt;&gt;0,INT(46.0849*(13-K26)^1.81),0)</f>
        <v>433</v>
      </c>
      <c r="M26" s="79" t="n">
        <v>359</v>
      </c>
      <c r="N26" s="77" t="n">
        <f aca="false">IF(M26&lt;&gt;0,INT(0.188807*(M26-210)^1.41),0)</f>
        <v>218</v>
      </c>
      <c r="O26" s="80" t="n">
        <v>3</v>
      </c>
      <c r="P26" s="81" t="n">
        <v>4.97</v>
      </c>
      <c r="Q26" s="82" t="n">
        <f aca="false">IF(O26+P26&lt;&gt;0,INT(0.11193*(254-((O26*60)+P26))^1.88),0)</f>
        <v>320</v>
      </c>
      <c r="R26" s="83" t="n">
        <v>2.1</v>
      </c>
      <c r="S26" s="84" t="n">
        <v>0</v>
      </c>
    </row>
    <row r="27" customFormat="false" ht="12.75" hidden="false" customHeight="false" outlineLevel="0" collapsed="false">
      <c r="A27" s="72" t="n">
        <v>25</v>
      </c>
      <c r="B27" s="73"/>
      <c r="C27" s="87" t="s">
        <v>85</v>
      </c>
      <c r="D27" s="75" t="s">
        <v>23</v>
      </c>
      <c r="E27" s="76" t="s">
        <v>60</v>
      </c>
      <c r="F27" s="77" t="n">
        <f aca="false">H27+J27+L27+N27+Q27</f>
        <v>1272</v>
      </c>
      <c r="G27" s="22" t="n">
        <v>13.79</v>
      </c>
      <c r="H27" s="77" t="n">
        <f aca="false">IF(G27&lt;&gt;0,INT(20.0479*(17-G27)^1.835),0)</f>
        <v>170</v>
      </c>
      <c r="I27" s="22" t="n">
        <v>28.43</v>
      </c>
      <c r="J27" s="77" t="n">
        <f aca="false">IF(I27&lt;&gt;0,INT(7.86*(I27-8)^1.1),0)</f>
        <v>217</v>
      </c>
      <c r="K27" s="22" t="n">
        <v>10.02</v>
      </c>
      <c r="L27" s="78" t="n">
        <f aca="false">IF(K27&lt;&gt;0,INT(46.0849*(13-K27)^1.81),0)</f>
        <v>332</v>
      </c>
      <c r="M27" s="79" t="n">
        <v>355</v>
      </c>
      <c r="N27" s="77" t="n">
        <f aca="false">IF(M27&lt;&gt;0,INT(0.188807*(M27-210)^1.41),0)</f>
        <v>210</v>
      </c>
      <c r="O27" s="80" t="n">
        <v>3</v>
      </c>
      <c r="P27" s="81" t="n">
        <v>2.4</v>
      </c>
      <c r="Q27" s="82" t="n">
        <f aca="false">IF(O27+P27&lt;&gt;0,INT(0.11193*(254-((O27*60)+P27))^1.88),0)</f>
        <v>343</v>
      </c>
      <c r="R27" s="83" t="n">
        <v>0.9</v>
      </c>
      <c r="S27" s="84" t="n">
        <v>0.1</v>
      </c>
    </row>
    <row r="28" customFormat="false" ht="12.75" hidden="false" customHeight="false" outlineLevel="0" collapsed="false">
      <c r="A28" s="72" t="n">
        <v>26</v>
      </c>
      <c r="B28" s="73"/>
      <c r="C28" s="90" t="s">
        <v>86</v>
      </c>
      <c r="D28" s="91" t="s">
        <v>23</v>
      </c>
      <c r="E28" s="92" t="s">
        <v>25</v>
      </c>
      <c r="F28" s="77" t="n">
        <f aca="false">H28+J28+L28+N28+Q28</f>
        <v>1234</v>
      </c>
      <c r="G28" s="22" t="n">
        <v>13.16</v>
      </c>
      <c r="H28" s="77" t="n">
        <f aca="false">IF(G28&lt;&gt;0,INT(20.0479*(17-G28)^1.835),0)</f>
        <v>236</v>
      </c>
      <c r="I28" s="22" t="n">
        <v>26.89</v>
      </c>
      <c r="J28" s="77" t="n">
        <f aca="false">IF(I28&lt;&gt;0,INT(7.86*(I28-8)^1.1),0)</f>
        <v>199</v>
      </c>
      <c r="K28" s="22" t="n">
        <v>9.99</v>
      </c>
      <c r="L28" s="78" t="n">
        <f aca="false">IF(K28&lt;&gt;0,INT(46.0849*(13-K28)^1.81),0)</f>
        <v>338</v>
      </c>
      <c r="M28" s="79" t="n">
        <v>304</v>
      </c>
      <c r="N28" s="77" t="n">
        <f aca="false">IF(M28&lt;&gt;0,INT(0.188807*(M28-210)^1.41),0)</f>
        <v>114</v>
      </c>
      <c r="O28" s="80" t="n">
        <v>3</v>
      </c>
      <c r="P28" s="81" t="n">
        <v>1.97</v>
      </c>
      <c r="Q28" s="82" t="n">
        <f aca="false">IF(O28+P28&lt;&gt;0,INT(0.11193*(254-((O28*60)+P28))^1.88),0)</f>
        <v>347</v>
      </c>
      <c r="R28" s="83" t="n">
        <v>1.1</v>
      </c>
      <c r="S28" s="84" t="n">
        <v>0</v>
      </c>
    </row>
    <row r="29" customFormat="false" ht="12.75" hidden="false" customHeight="false" outlineLevel="0" collapsed="false">
      <c r="A29" s="72" t="n">
        <v>27</v>
      </c>
      <c r="B29" s="73"/>
      <c r="C29" s="88" t="s">
        <v>87</v>
      </c>
      <c r="D29" s="89" t="s">
        <v>23</v>
      </c>
      <c r="E29" s="89" t="s">
        <v>37</v>
      </c>
      <c r="F29" s="77" t="n">
        <f aca="false">H29+J29+L29+N29+Q29</f>
        <v>1199</v>
      </c>
      <c r="G29" s="22" t="n">
        <v>14</v>
      </c>
      <c r="H29" s="77" t="n">
        <f aca="false">IF(G29&lt;&gt;0,INT(20.0479*(17-G29)^1.835),0)</f>
        <v>150</v>
      </c>
      <c r="I29" s="22" t="n">
        <v>20.69</v>
      </c>
      <c r="J29" s="77" t="n">
        <f aca="false">IF(I29&lt;&gt;0,INT(7.86*(I29-8)^1.1),0)</f>
        <v>128</v>
      </c>
      <c r="K29" s="22" t="n">
        <v>9.95</v>
      </c>
      <c r="L29" s="78" t="n">
        <f aca="false">IF(K29&lt;&gt;0,INT(46.0849*(13-K29)^1.81),0)</f>
        <v>346</v>
      </c>
      <c r="M29" s="79" t="n">
        <v>332</v>
      </c>
      <c r="N29" s="77" t="n">
        <f aca="false">IF(M29&lt;&gt;0,INT(0.188807*(M29-210)^1.41),0)</f>
        <v>165</v>
      </c>
      <c r="O29" s="80" t="n">
        <v>2</v>
      </c>
      <c r="P29" s="81" t="n">
        <v>55.3</v>
      </c>
      <c r="Q29" s="82" t="n">
        <f aca="false">IF(O29+P29&lt;&gt;0,INT(0.11193*(254-((O29*60)+P29))^1.88),0)</f>
        <v>410</v>
      </c>
      <c r="R29" s="83" t="n">
        <v>0.8</v>
      </c>
      <c r="S29" s="84" t="n">
        <v>0.7</v>
      </c>
    </row>
    <row r="30" customFormat="false" ht="12.75" hidden="false" customHeight="false" outlineLevel="0" collapsed="false">
      <c r="A30" s="72" t="n">
        <v>28</v>
      </c>
      <c r="B30" s="73"/>
      <c r="C30" s="87" t="s">
        <v>88</v>
      </c>
      <c r="D30" s="75" t="s">
        <v>23</v>
      </c>
      <c r="E30" s="76" t="s">
        <v>60</v>
      </c>
      <c r="F30" s="77" t="n">
        <f aca="false">H30+J30+L30+N30+Q30</f>
        <v>1199</v>
      </c>
      <c r="G30" s="22" t="n">
        <v>13.47</v>
      </c>
      <c r="H30" s="77" t="n">
        <f aca="false">IF(G30&lt;&gt;0,INT(20.0479*(17-G30)^1.835),0)</f>
        <v>202</v>
      </c>
      <c r="I30" s="22" t="n">
        <v>26.1</v>
      </c>
      <c r="J30" s="77" t="n">
        <f aca="false">IF(I30&lt;&gt;0,INT(7.86*(I30-8)^1.1),0)</f>
        <v>190</v>
      </c>
      <c r="K30" s="22" t="n">
        <v>10</v>
      </c>
      <c r="L30" s="78" t="n">
        <f aca="false">IF(K30&lt;&gt;0,INT(46.0849*(13-K30)^1.81),0)</f>
        <v>336</v>
      </c>
      <c r="M30" s="79" t="n">
        <v>318</v>
      </c>
      <c r="N30" s="77" t="n">
        <f aca="false">IF(M30&lt;&gt;0,INT(0.188807*(M30-210)^1.41),0)</f>
        <v>139</v>
      </c>
      <c r="O30" s="80" t="n">
        <v>3</v>
      </c>
      <c r="P30" s="81" t="n">
        <v>3.63</v>
      </c>
      <c r="Q30" s="82" t="n">
        <f aca="false">IF(O30+P30&lt;&gt;0,INT(0.11193*(254-((O30*60)+P30))^1.88),0)</f>
        <v>332</v>
      </c>
      <c r="R30" s="83" t="n">
        <v>0.5</v>
      </c>
      <c r="S30" s="84" t="n">
        <v>1.2</v>
      </c>
    </row>
    <row r="31" customFormat="false" ht="12.75" hidden="false" customHeight="false" outlineLevel="0" collapsed="false">
      <c r="A31" s="72" t="n">
        <v>29</v>
      </c>
      <c r="B31" s="73"/>
      <c r="C31" s="93" t="s">
        <v>89</v>
      </c>
      <c r="D31" s="75" t="s">
        <v>23</v>
      </c>
      <c r="E31" s="86" t="s">
        <v>27</v>
      </c>
      <c r="F31" s="77" t="n">
        <f aca="false">H31+J31+L31+N31+Q31</f>
        <v>1139</v>
      </c>
      <c r="G31" s="22" t="n">
        <v>12.35</v>
      </c>
      <c r="H31" s="77" t="n">
        <f aca="false">IF(G31&lt;&gt;0,INT(20.0479*(17-G31)^1.835),0)</f>
        <v>336</v>
      </c>
      <c r="I31" s="22" t="n">
        <v>27.54</v>
      </c>
      <c r="J31" s="77" t="n">
        <f aca="false">IF(I31&lt;&gt;0,INT(7.86*(I31-8)^1.1),0)</f>
        <v>206</v>
      </c>
      <c r="K31" s="22" t="n">
        <v>9.71</v>
      </c>
      <c r="L31" s="78" t="n">
        <f aca="false">IF(K31&lt;&gt;0,INT(46.0849*(13-K31)^1.81),0)</f>
        <v>397</v>
      </c>
      <c r="M31" s="79" t="n">
        <v>350</v>
      </c>
      <c r="N31" s="77" t="n">
        <f aca="false">IF(M31&lt;&gt;0,INT(0.188807*(M31-210)^1.41),0)</f>
        <v>200</v>
      </c>
      <c r="O31" s="80" t="n">
        <v>0</v>
      </c>
      <c r="P31" s="81"/>
      <c r="Q31" s="82" t="n">
        <f aca="false">IF(O31+P31&lt;&gt;0,INT(0.11193*(254-((O31*60)+P31))^1.88),0)</f>
        <v>0</v>
      </c>
      <c r="R31" s="83" t="n">
        <v>1.7</v>
      </c>
      <c r="S31" s="84" t="n">
        <v>0</v>
      </c>
    </row>
    <row r="32" customFormat="false" ht="12.75" hidden="false" customHeight="false" outlineLevel="0" collapsed="false">
      <c r="A32" s="72" t="n">
        <v>30</v>
      </c>
      <c r="B32" s="73"/>
      <c r="C32" s="90" t="s">
        <v>90</v>
      </c>
      <c r="D32" s="91" t="s">
        <v>29</v>
      </c>
      <c r="E32" s="95" t="s">
        <v>35</v>
      </c>
      <c r="F32" s="77" t="n">
        <f aca="false">H32+J32+L32+N32+Q32</f>
        <v>1135</v>
      </c>
      <c r="G32" s="22" t="n">
        <v>15.25</v>
      </c>
      <c r="H32" s="77" t="n">
        <f aca="false">IF(G32&lt;&gt;0,INT(20.0479*(17-G32)^1.835),0)</f>
        <v>55</v>
      </c>
      <c r="I32" s="22" t="n">
        <v>38</v>
      </c>
      <c r="J32" s="77" t="n">
        <f aca="false">IF(I32&lt;&gt;0,INT(7.86*(I32-8)^1.1),0)</f>
        <v>331</v>
      </c>
      <c r="K32" s="22" t="n">
        <v>10.25</v>
      </c>
      <c r="L32" s="78" t="n">
        <f aca="false">IF(K32&lt;&gt;0,INT(46.0849*(13-K32)^1.81),0)</f>
        <v>287</v>
      </c>
      <c r="M32" s="79" t="n">
        <v>310</v>
      </c>
      <c r="N32" s="77" t="n">
        <f aca="false">IF(M32&lt;&gt;0,INT(0.188807*(M32-210)^1.41),0)</f>
        <v>124</v>
      </c>
      <c r="O32" s="80" t="n">
        <v>3</v>
      </c>
      <c r="P32" s="81" t="n">
        <v>2.93</v>
      </c>
      <c r="Q32" s="82" t="n">
        <f aca="false">IF(O32+P32&lt;&gt;0,INT(0.11193*(254-((O32*60)+P32))^1.88),0)</f>
        <v>338</v>
      </c>
      <c r="R32" s="83" t="n">
        <v>0.9</v>
      </c>
      <c r="S32" s="84" t="n">
        <v>0.3</v>
      </c>
    </row>
    <row r="33" customFormat="false" ht="12.75" hidden="false" customHeight="false" outlineLevel="0" collapsed="false">
      <c r="A33" s="72" t="n">
        <v>31</v>
      </c>
      <c r="B33" s="73"/>
      <c r="C33" s="87" t="s">
        <v>91</v>
      </c>
      <c r="D33" s="75" t="s">
        <v>18</v>
      </c>
      <c r="E33" s="77" t="s">
        <v>46</v>
      </c>
      <c r="F33" s="77" t="n">
        <f aca="false">H33+J33+L33+N33+Q33</f>
        <v>1115</v>
      </c>
      <c r="G33" s="22" t="n">
        <v>14.35</v>
      </c>
      <c r="H33" s="77" t="n">
        <f aca="false">IF(G33&lt;&gt;0,INT(20.0479*(17-G33)^1.835),0)</f>
        <v>119</v>
      </c>
      <c r="I33" s="22" t="n">
        <v>19.28</v>
      </c>
      <c r="J33" s="77" t="n">
        <f aca="false">IF(I33&lt;&gt;0,INT(7.86*(I33-8)^1.1),0)</f>
        <v>112</v>
      </c>
      <c r="K33" s="22" t="n">
        <v>10.12</v>
      </c>
      <c r="L33" s="78" t="n">
        <f aca="false">IF(K33&lt;&gt;0,INT(46.0849*(13-K33)^1.81),0)</f>
        <v>312</v>
      </c>
      <c r="M33" s="79" t="n">
        <v>344</v>
      </c>
      <c r="N33" s="77" t="n">
        <f aca="false">IF(M33&lt;&gt;0,INT(0.188807*(M33-210)^1.41),0)</f>
        <v>188</v>
      </c>
      <c r="O33" s="80" t="n">
        <v>2</v>
      </c>
      <c r="P33" s="81" t="n">
        <v>57.95</v>
      </c>
      <c r="Q33" s="82" t="n">
        <f aca="false">IF(O33+P33&lt;&gt;0,INT(0.11193*(254-((O33*60)+P33))^1.88),0)</f>
        <v>384</v>
      </c>
      <c r="R33" s="83" t="n">
        <v>1.8</v>
      </c>
      <c r="S33" s="84" t="n">
        <v>0.1</v>
      </c>
    </row>
    <row r="34" customFormat="false" ht="12.75" hidden="false" customHeight="false" outlineLevel="0" collapsed="false">
      <c r="A34" s="72" t="n">
        <v>32</v>
      </c>
      <c r="B34" s="73"/>
      <c r="C34" s="90" t="s">
        <v>92</v>
      </c>
      <c r="D34" s="91" t="s">
        <v>23</v>
      </c>
      <c r="E34" s="92" t="s">
        <v>30</v>
      </c>
      <c r="F34" s="77" t="n">
        <f aca="false">H34+J34+L34+N34+Q34</f>
        <v>1115</v>
      </c>
      <c r="G34" s="22" t="n">
        <v>14.2</v>
      </c>
      <c r="H34" s="77" t="n">
        <f aca="false">IF(G34&lt;&gt;0,INT(20.0479*(17-G34)^1.835),0)</f>
        <v>132</v>
      </c>
      <c r="I34" s="22" t="n">
        <v>28.63</v>
      </c>
      <c r="J34" s="77" t="n">
        <f aca="false">IF(I34&lt;&gt;0,INT(7.86*(I34-8)^1.1),0)</f>
        <v>219</v>
      </c>
      <c r="K34" s="22" t="n">
        <v>10.47</v>
      </c>
      <c r="L34" s="78" t="n">
        <f aca="false">IF(K34&lt;&gt;0,INT(46.0849*(13-K34)^1.81),0)</f>
        <v>247</v>
      </c>
      <c r="M34" s="79" t="n">
        <v>357</v>
      </c>
      <c r="N34" s="77" t="n">
        <f aca="false">IF(M34&lt;&gt;0,INT(0.188807*(M34-210)^1.41),0)</f>
        <v>214</v>
      </c>
      <c r="O34" s="80" t="n">
        <v>3</v>
      </c>
      <c r="P34" s="81" t="n">
        <v>6.99</v>
      </c>
      <c r="Q34" s="82" t="n">
        <f aca="false">IF(O34+P34&lt;&gt;0,INT(0.11193*(254-((O34*60)+P34))^1.88),0)</f>
        <v>303</v>
      </c>
      <c r="R34" s="83" t="n">
        <v>0.8</v>
      </c>
      <c r="S34" s="84" t="n">
        <v>0.7</v>
      </c>
    </row>
    <row r="35" customFormat="false" ht="12.75" hidden="false" customHeight="false" outlineLevel="0" collapsed="false">
      <c r="A35" s="72" t="n">
        <v>33</v>
      </c>
      <c r="B35" s="73"/>
      <c r="C35" s="90" t="s">
        <v>93</v>
      </c>
      <c r="D35" s="91" t="s">
        <v>94</v>
      </c>
      <c r="E35" s="92" t="s">
        <v>30</v>
      </c>
      <c r="F35" s="77" t="n">
        <f aca="false">H35+J35+L35+N35+Q35</f>
        <v>1096</v>
      </c>
      <c r="G35" s="22" t="n">
        <v>13.4</v>
      </c>
      <c r="H35" s="77" t="n">
        <f aca="false">IF(G35&lt;&gt;0,INT(20.0479*(17-G35)^1.835),0)</f>
        <v>210</v>
      </c>
      <c r="I35" s="22" t="n">
        <v>19.86</v>
      </c>
      <c r="J35" s="77" t="n">
        <f aca="false">IF(I35&lt;&gt;0,INT(7.86*(I35-8)^1.1),0)</f>
        <v>119</v>
      </c>
      <c r="K35" s="22" t="n">
        <v>10.25</v>
      </c>
      <c r="L35" s="78" t="n">
        <f aca="false">IF(K35&lt;&gt;0,INT(46.0849*(13-K35)^1.81),0)</f>
        <v>287</v>
      </c>
      <c r="M35" s="79" t="n">
        <v>331</v>
      </c>
      <c r="N35" s="77" t="n">
        <f aca="false">IF(M35&lt;&gt;0,INT(0.188807*(M35-210)^1.41),0)</f>
        <v>163</v>
      </c>
      <c r="O35" s="80" t="n">
        <v>3</v>
      </c>
      <c r="P35" s="81" t="n">
        <v>5.35</v>
      </c>
      <c r="Q35" s="82" t="n">
        <f aca="false">IF(O35+P35&lt;&gt;0,INT(0.11193*(254-((O35*60)+P35))^1.88),0)</f>
        <v>317</v>
      </c>
      <c r="R35" s="83" t="n">
        <v>1.1</v>
      </c>
      <c r="S35" s="84" t="n">
        <v>0</v>
      </c>
    </row>
    <row r="36" customFormat="false" ht="12.75" hidden="false" customHeight="false" outlineLevel="0" collapsed="false">
      <c r="A36" s="72" t="n">
        <v>34</v>
      </c>
      <c r="B36" s="73"/>
      <c r="C36" s="93" t="s">
        <v>95</v>
      </c>
      <c r="D36" s="75" t="s">
        <v>23</v>
      </c>
      <c r="E36" s="86" t="s">
        <v>27</v>
      </c>
      <c r="F36" s="77" t="n">
        <f aca="false">H36+J36+L36+N36+Q36</f>
        <v>1091</v>
      </c>
      <c r="G36" s="22" t="n">
        <v>13.91</v>
      </c>
      <c r="H36" s="77" t="n">
        <f aca="false">IF(G36&lt;&gt;0,INT(20.0479*(17-G36)^1.835),0)</f>
        <v>158</v>
      </c>
      <c r="I36" s="22" t="n">
        <v>25.55</v>
      </c>
      <c r="J36" s="77" t="n">
        <f aca="false">IF(I36&lt;&gt;0,INT(7.86*(I36-8)^1.1),0)</f>
        <v>183</v>
      </c>
      <c r="K36" s="22" t="n">
        <v>10.57</v>
      </c>
      <c r="L36" s="78" t="n">
        <f aca="false">IF(K36&lt;&gt;0,INT(46.0849*(13-K36)^1.81),0)</f>
        <v>229</v>
      </c>
      <c r="M36" s="79" t="n">
        <v>333</v>
      </c>
      <c r="N36" s="77" t="n">
        <f aca="false">IF(M36&lt;&gt;0,INT(0.188807*(M36-210)^1.41),0)</f>
        <v>167</v>
      </c>
      <c r="O36" s="96" t="n">
        <v>3</v>
      </c>
      <c r="P36" s="97" t="n">
        <v>1.17</v>
      </c>
      <c r="Q36" s="82" t="n">
        <f aca="false">IF(O36+P36&lt;&gt;0,INT(0.11193*(254-((O36*60)+P36))^1.88),0)</f>
        <v>354</v>
      </c>
      <c r="R36" s="83" t="n">
        <v>1.3</v>
      </c>
      <c r="S36" s="84" t="n">
        <v>0.1</v>
      </c>
    </row>
    <row r="37" customFormat="false" ht="12.75" hidden="false" customHeight="false" outlineLevel="0" collapsed="false">
      <c r="A37" s="72" t="n">
        <v>35</v>
      </c>
      <c r="B37" s="73"/>
      <c r="C37" s="90" t="s">
        <v>96</v>
      </c>
      <c r="D37" s="91" t="s">
        <v>29</v>
      </c>
      <c r="E37" s="92" t="s">
        <v>30</v>
      </c>
      <c r="F37" s="77" t="n">
        <f aca="false">H37+J37+L37+N37+Q37</f>
        <v>1060</v>
      </c>
      <c r="G37" s="22" t="n">
        <v>13.97</v>
      </c>
      <c r="H37" s="77" t="n">
        <f aca="false">IF(G37&lt;&gt;0,INT(20.0479*(17-G37)^1.835),0)</f>
        <v>153</v>
      </c>
      <c r="I37" s="22" t="n">
        <v>32.74</v>
      </c>
      <c r="J37" s="77" t="n">
        <f aca="false">IF(I37&lt;&gt;0,INT(7.86*(I37-8)^1.1),0)</f>
        <v>268</v>
      </c>
      <c r="K37" s="22" t="n">
        <v>10.23</v>
      </c>
      <c r="L37" s="78" t="n">
        <f aca="false">IF(K37&lt;&gt;0,INT(46.0849*(13-K37)^1.81),0)</f>
        <v>291</v>
      </c>
      <c r="M37" s="79" t="n">
        <v>340</v>
      </c>
      <c r="N37" s="77" t="n">
        <f aca="false">IF(M37&lt;&gt;0,INT(0.188807*(M37-210)^1.41),0)</f>
        <v>180</v>
      </c>
      <c r="O37" s="80" t="n">
        <v>3</v>
      </c>
      <c r="P37" s="81" t="n">
        <v>25.05</v>
      </c>
      <c r="Q37" s="82" t="n">
        <f aca="false">IF(O37+P37&lt;&gt;0,INT(0.11193*(254-((O37*60)+P37))^1.88),0)</f>
        <v>168</v>
      </c>
      <c r="R37" s="83" t="n">
        <v>0.9</v>
      </c>
      <c r="S37" s="84" t="n">
        <v>0.3</v>
      </c>
    </row>
    <row r="38" customFormat="false" ht="12.75" hidden="false" customHeight="false" outlineLevel="0" collapsed="false">
      <c r="A38" s="72" t="n">
        <v>36</v>
      </c>
      <c r="B38" s="73"/>
      <c r="C38" s="90" t="s">
        <v>97</v>
      </c>
      <c r="D38" s="91" t="s">
        <v>29</v>
      </c>
      <c r="E38" s="92" t="s">
        <v>30</v>
      </c>
      <c r="F38" s="77" t="n">
        <f aca="false">H38+J38+L38+N38+Q38</f>
        <v>895</v>
      </c>
      <c r="G38" s="22" t="n">
        <v>14.11</v>
      </c>
      <c r="H38" s="77" t="n">
        <f aca="false">IF(G38&lt;&gt;0,INT(20.0479*(17-G38)^1.835),0)</f>
        <v>140</v>
      </c>
      <c r="I38" s="22" t="n">
        <v>21.91</v>
      </c>
      <c r="J38" s="77" t="n">
        <f aca="false">IF(I38&lt;&gt;0,INT(7.86*(I38-8)^1.1),0)</f>
        <v>142</v>
      </c>
      <c r="K38" s="22" t="n">
        <v>10.53</v>
      </c>
      <c r="L38" s="78" t="n">
        <f aca="false">IF(K38&lt;&gt;0,INT(46.0849*(13-K38)^1.81),0)</f>
        <v>236</v>
      </c>
      <c r="M38" s="79" t="n">
        <v>324</v>
      </c>
      <c r="N38" s="77" t="n">
        <f aca="false">IF(M38&lt;&gt;0,INT(0.188807*(M38-210)^1.41),0)</f>
        <v>150</v>
      </c>
      <c r="O38" s="80" t="n">
        <v>3</v>
      </c>
      <c r="P38" s="81" t="n">
        <v>16.49</v>
      </c>
      <c r="Q38" s="82" t="n">
        <f aca="false">IF(O38+P38&lt;&gt;0,INT(0.11193*(254-((O38*60)+P38))^1.88),0)</f>
        <v>227</v>
      </c>
      <c r="R38" s="83" t="n">
        <v>0</v>
      </c>
      <c r="S38" s="84" t="n">
        <v>1.2</v>
      </c>
    </row>
    <row r="39" customFormat="false" ht="12.75" hidden="false" customHeight="false" outlineLevel="0" collapsed="false">
      <c r="A39" s="72" t="n">
        <v>37</v>
      </c>
      <c r="B39" s="73"/>
      <c r="C39" s="88" t="s">
        <v>98</v>
      </c>
      <c r="D39" s="89" t="s">
        <v>23</v>
      </c>
      <c r="E39" s="89" t="s">
        <v>37</v>
      </c>
      <c r="F39" s="77" t="n">
        <f aca="false">H39+J39+L39+N39+Q39</f>
        <v>678</v>
      </c>
      <c r="G39" s="22" t="n">
        <v>15.45</v>
      </c>
      <c r="H39" s="77" t="n">
        <f aca="false">IF(G39&lt;&gt;0,INT(20.0479*(17-G39)^1.835),0)</f>
        <v>44</v>
      </c>
      <c r="I39" s="22" t="n">
        <v>28.11</v>
      </c>
      <c r="J39" s="77" t="n">
        <f aca="false">IF(I39&lt;&gt;0,INT(7.86*(I39-8)^1.1),0)</f>
        <v>213</v>
      </c>
      <c r="K39" s="22" t="n">
        <v>11.07</v>
      </c>
      <c r="L39" s="78" t="n">
        <f aca="false">IF(K39&lt;&gt;0,INT(46.0849*(13-K39)^1.81),0)</f>
        <v>151</v>
      </c>
      <c r="M39" s="79" t="n">
        <v>282</v>
      </c>
      <c r="N39" s="77" t="n">
        <f aca="false">IF(M39&lt;&gt;0,INT(0.188807*(M39-210)^1.41),0)</f>
        <v>78</v>
      </c>
      <c r="O39" s="80" t="n">
        <v>3</v>
      </c>
      <c r="P39" s="81" t="n">
        <v>21.33</v>
      </c>
      <c r="Q39" s="82" t="n">
        <f aca="false">IF(O39+P39&lt;&gt;0,INT(0.11193*(254-((O39*60)+P39))^1.88),0)</f>
        <v>192</v>
      </c>
      <c r="R39" s="83" t="n">
        <v>1.3</v>
      </c>
      <c r="S39" s="84" t="n">
        <v>0.1</v>
      </c>
    </row>
    <row r="40" customFormat="false" ht="12.75" hidden="false" customHeight="false" outlineLevel="0" collapsed="false">
      <c r="A40" s="72" t="n">
        <v>38</v>
      </c>
      <c r="B40" s="73"/>
      <c r="C40" s="87" t="s">
        <v>99</v>
      </c>
      <c r="D40" s="75" t="s">
        <v>23</v>
      </c>
      <c r="E40" s="77" t="s">
        <v>46</v>
      </c>
      <c r="F40" s="77" t="n">
        <f aca="false">H40+J40+L40+N40+Q40</f>
        <v>560</v>
      </c>
      <c r="G40" s="22" t="n">
        <v>14.78</v>
      </c>
      <c r="H40" s="77" t="n">
        <f aca="false">IF(G40&lt;&gt;0,INT(20.0479*(17-G40)^1.835),0)</f>
        <v>86</v>
      </c>
      <c r="I40" s="22" t="n">
        <v>21.86</v>
      </c>
      <c r="J40" s="77" t="n">
        <f aca="false">IF(I40&lt;&gt;0,INT(7.86*(I40-8)^1.1),0)</f>
        <v>141</v>
      </c>
      <c r="K40" s="22" t="n">
        <v>11.58</v>
      </c>
      <c r="L40" s="78" t="n">
        <f aca="false">IF(K40&lt;&gt;0,INT(46.0849*(13-K40)^1.81),0)</f>
        <v>86</v>
      </c>
      <c r="M40" s="79" t="n">
        <v>296</v>
      </c>
      <c r="N40" s="77" t="n">
        <f aca="false">IF(M40&lt;&gt;0,INT(0.188807*(M40-210)^1.41),0)</f>
        <v>100</v>
      </c>
      <c r="O40" s="80" t="n">
        <v>3</v>
      </c>
      <c r="P40" s="81" t="n">
        <v>28.33</v>
      </c>
      <c r="Q40" s="82" t="n">
        <f aca="false">IF(O40+P40&lt;&gt;0,INT(0.11193*(254-((O40*60)+P40))^1.88),0)</f>
        <v>147</v>
      </c>
      <c r="R40" s="83" t="n">
        <v>0.8</v>
      </c>
      <c r="S40" s="84" t="n">
        <v>0.7</v>
      </c>
    </row>
  </sheetData>
  <mergeCells count="2">
    <mergeCell ref="B1:Q1"/>
    <mergeCell ref="O2:P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9:54:37Z</dcterms:created>
  <dc:creator/>
  <dc:description/>
  <dc:language>en-US</dc:language>
  <cp:lastModifiedBy>Pavelka</cp:lastModifiedBy>
  <cp:lastPrinted>2007-09-23T12:13:04Z</cp:lastPrinted>
  <dcterms:modified xsi:type="dcterms:W3CDTF">2007-09-23T13:12:05Z</dcterms:modified>
  <cp:revision>0</cp:revision>
  <dc:subject/>
  <dc:title/>
</cp:coreProperties>
</file>