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H" sheetId="1" state="visible" r:id="rId2"/>
    <sheet name="P1H10+" sheetId="2" state="visible" r:id="rId3"/>
    <sheet name="P1D10+" sheetId="3" state="visible" r:id="rId4"/>
    <sheet name="P2H0809" sheetId="4" state="visible" r:id="rId5"/>
    <sheet name="P2D0809" sheetId="5" state="visible" r:id="rId6"/>
    <sheet name="P3H0607" sheetId="6" state="visible" r:id="rId7"/>
    <sheet name="P3D0607" sheetId="7" state="visible" r:id="rId8"/>
    <sheet name="MLH0405" sheetId="8" state="visible" r:id="rId9"/>
    <sheet name="MLD0405" sheetId="9" state="visible" r:id="rId10"/>
    <sheet name="STH0203" sheetId="10" state="visible" r:id="rId11"/>
    <sheet name="STD0203" sheetId="11" state="visible" r:id="rId12"/>
    <sheet name="starší" sheetId="12" state="visible" r:id="rId13"/>
    <sheet name="Počty" sheetId="13" state="visible" r:id="rId14"/>
    <sheet name="SPRINT" sheetId="14" state="visible" r:id="rId15"/>
    <sheet name="DÁLKA" sheetId="15" state="visible" r:id="rId16"/>
    <sheet name="BĚH" sheetId="16" state="visible" r:id="rId17"/>
    <sheet name="SPRINT (2)" sheetId="17" state="visible" r:id="rId18"/>
    <sheet name="DÁLKA (2)" sheetId="18" state="visible" r:id="rId19"/>
    <sheet name="BĚH (2)" sheetId="19" state="visible" r:id="rId20"/>
    <sheet name="Režijní info" sheetId="20" state="visible" r:id="rId21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1" name="Excel_BuiltIn__FilterDatabase" vbProcedure="false">'P1H10+'!$A$1:$A$25</definedName>
    <definedName function="false" hidden="false" localSheetId="2" name="Excel_BuiltIn__FilterDatabase" vbProcedure="false">'P1D10+'!$A$1:$A$35</definedName>
    <definedName function="false" hidden="false" localSheetId="3" name="Excel_BuiltIn__FilterDatabase" vbProcedure="false">P2H0809!$A$1:$A$30</definedName>
    <definedName function="false" hidden="false" localSheetId="4" name="Excel_BuiltIn__FilterDatabase" vbProcedure="false">P2D0809!$A$1:$A$27</definedName>
    <definedName function="false" hidden="false" localSheetId="5" name="Excel_BuiltIn__FilterDatabase" vbProcedure="false">P3H0607!$A$1:$A$29</definedName>
    <definedName function="false" hidden="false" localSheetId="6" name="Excel_BuiltIn__FilterDatabase" vbProcedure="false">P3D0607!$A$1:$A$23</definedName>
    <definedName function="false" hidden="false" localSheetId="7" name="Excel_BuiltIn__FilterDatabase" vbProcedure="false">MLH0405!$A$1:$A$32</definedName>
    <definedName function="false" hidden="false" localSheetId="8" name="Excel_BuiltIn__FilterDatabase" vbProcedure="false">MLD0405!$A$1:$A$27</definedName>
    <definedName function="false" hidden="false" localSheetId="9" name="Excel_BuiltIn__FilterDatabase" vbProcedure="false">STH0203!$A$1:$A$39</definedName>
    <definedName function="false" hidden="false" localSheetId="10" name="Excel_BuiltIn__FilterDatabase" vbProcedure="false">STD020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8">
  <si>
    <t xml:space="preserve">Kategorie: Ženy handicapované s mentálním postižením</t>
  </si>
  <si>
    <t xml:space="preserve">Jméno</t>
  </si>
  <si>
    <t xml:space="preserve">Rok nar.</t>
  </si>
  <si>
    <t xml:space="preserve">Oddíl</t>
  </si>
  <si>
    <t xml:space="preserve">60 m</t>
  </si>
  <si>
    <t xml:space="preserve">dálka</t>
  </si>
  <si>
    <t xml:space="preserve">míček</t>
  </si>
  <si>
    <t xml:space="preserve">200 m</t>
  </si>
  <si>
    <t xml:space="preserve">součet
dílčích
pořadí</t>
  </si>
  <si>
    <t xml:space="preserve">Celkové
pořadí</t>
  </si>
  <si>
    <t xml:space="preserve">výkon
( s )</t>
  </si>
  <si>
    <t xml:space="preserve">pořadí</t>
  </si>
  <si>
    <t xml:space="preserve">výkon
( cm )</t>
  </si>
  <si>
    <t xml:space="preserve">výkon
( m )</t>
  </si>
  <si>
    <t xml:space="preserve">výkon
(mm:ss)</t>
  </si>
  <si>
    <t xml:space="preserve">Tlapáková Anna</t>
  </si>
  <si>
    <t xml:space="preserve">Kapři</t>
  </si>
  <si>
    <t xml:space="preserve">Dudová Markéta</t>
  </si>
  <si>
    <t xml:space="preserve">Kategorie: Muži handicapovaní s mentálním postižením</t>
  </si>
  <si>
    <t xml:space="preserve">Kubíček Pavel</t>
  </si>
  <si>
    <t xml:space="preserve">Švec Přemysl</t>
  </si>
  <si>
    <t xml:space="preserve">50 m</t>
  </si>
  <si>
    <t xml:space="preserve">Petrák Matěj</t>
  </si>
  <si>
    <t xml:space="preserve">Longin Kryštof</t>
  </si>
  <si>
    <t xml:space="preserve">SKOK</t>
  </si>
  <si>
    <t xml:space="preserve">Sedlák Tomáš</t>
  </si>
  <si>
    <t xml:space="preserve">SK Čéčova</t>
  </si>
  <si>
    <t xml:space="preserve">David Vilém</t>
  </si>
  <si>
    <t xml:space="preserve">Hembera Šimon</t>
  </si>
  <si>
    <t xml:space="preserve">Janků Jaroslav</t>
  </si>
  <si>
    <t xml:space="preserve">Keníž Matyáš</t>
  </si>
  <si>
    <t xml:space="preserve">Nedvěd Matyáš</t>
  </si>
  <si>
    <t xml:space="preserve">Šmol Tadeáš</t>
  </si>
  <si>
    <t xml:space="preserve">Riley Andrew</t>
  </si>
  <si>
    <t xml:space="preserve">Vichra Václav</t>
  </si>
  <si>
    <t xml:space="preserve">David Antonín</t>
  </si>
  <si>
    <t xml:space="preserve">Žiak Jan</t>
  </si>
  <si>
    <t xml:space="preserve">Č. Velenice</t>
  </si>
  <si>
    <t xml:space="preserve">Riley Thomas </t>
  </si>
  <si>
    <t xml:space="preserve">200m</t>
  </si>
  <si>
    <t xml:space="preserve">Lomská Simona</t>
  </si>
  <si>
    <t xml:space="preserve">Machartová Valentýna</t>
  </si>
  <si>
    <t xml:space="preserve">Kotrbová Berenika</t>
  </si>
  <si>
    <t xml:space="preserve">Kaniová Markéta</t>
  </si>
  <si>
    <t xml:space="preserve">Habichová Barbora</t>
  </si>
  <si>
    <t xml:space="preserve">Frühaufová Aneta</t>
  </si>
  <si>
    <t xml:space="preserve">Petráková Zuzana</t>
  </si>
  <si>
    <t xml:space="preserve">Vetyšková Tereza</t>
  </si>
  <si>
    <t xml:space="preserve">Veselí/Lužnicí</t>
  </si>
  <si>
    <t xml:space="preserve">Zemanová Amálie Anna</t>
  </si>
  <si>
    <t xml:space="preserve">Kořínková Anežka</t>
  </si>
  <si>
    <t xml:space="preserve">Kösslová Šárka</t>
  </si>
  <si>
    <t xml:space="preserve">Kačerová Kateřina</t>
  </si>
  <si>
    <t xml:space="preserve">Pivec Rostislav</t>
  </si>
  <si>
    <t xml:space="preserve">Čančura Radim</t>
  </si>
  <si>
    <t xml:space="preserve">Janák Benjamin</t>
  </si>
  <si>
    <t xml:space="preserve">Ježek Matyáš</t>
  </si>
  <si>
    <t xml:space="preserve">Jelínek Vít</t>
  </si>
  <si>
    <t xml:space="preserve">Vetyška Filip</t>
  </si>
  <si>
    <t xml:space="preserve">Kurz Matěj</t>
  </si>
  <si>
    <t xml:space="preserve">NV</t>
  </si>
  <si>
    <t xml:space="preserve">Zeman Václav</t>
  </si>
  <si>
    <t xml:space="preserve">Jílek Vít</t>
  </si>
  <si>
    <t xml:space="preserve">Dolejší Pavel</t>
  </si>
  <si>
    <t xml:space="preserve">Lexa Štěpán</t>
  </si>
  <si>
    <t xml:space="preserve">Tomša Martin</t>
  </si>
  <si>
    <t xml:space="preserve">Grill František</t>
  </si>
  <si>
    <t xml:space="preserve">Plešák Robert</t>
  </si>
  <si>
    <t xml:space="preserve">Atl. Tábor</t>
  </si>
  <si>
    <t xml:space="preserve">Riley Antonín</t>
  </si>
  <si>
    <t xml:space="preserve">Jedlinská Ella</t>
  </si>
  <si>
    <t xml:space="preserve">Zajícová Nina</t>
  </si>
  <si>
    <t xml:space="preserve">N. Bystřice</t>
  </si>
  <si>
    <t xml:space="preserve">Hronová Elen</t>
  </si>
  <si>
    <t xml:space="preserve">Dvořáčková Eliška</t>
  </si>
  <si>
    <t xml:space="preserve">Miňhová Nela</t>
  </si>
  <si>
    <t xml:space="preserve">TJ Chyšky</t>
  </si>
  <si>
    <t xml:space="preserve">Benischková Viktorie</t>
  </si>
  <si>
    <t xml:space="preserve">Nýdlová Viktorie</t>
  </si>
  <si>
    <t xml:space="preserve">Jahodová Eliška</t>
  </si>
  <si>
    <t xml:space="preserve">Jílková Jindřiška</t>
  </si>
  <si>
    <t xml:space="preserve">Kučerová Kristýna</t>
  </si>
  <si>
    <t xml:space="preserve">Šindelářová Karolína</t>
  </si>
  <si>
    <t xml:space="preserve">Prášková Štěpánka</t>
  </si>
  <si>
    <t xml:space="preserve">Petrová Zoe</t>
  </si>
  <si>
    <t xml:space="preserve">Humlová Bára</t>
  </si>
  <si>
    <t xml:space="preserve">Brzobohatá Anna</t>
  </si>
  <si>
    <t xml:space="preserve">Nedvědová Tereza</t>
  </si>
  <si>
    <t xml:space="preserve">Chmelová Veronika</t>
  </si>
  <si>
    <t xml:space="preserve">Drnková Tereza</t>
  </si>
  <si>
    <t xml:space="preserve">Jarkovská Kristýna</t>
  </si>
  <si>
    <t xml:space="preserve">Dvořáková Tereza</t>
  </si>
  <si>
    <t xml:space="preserve">Brzobohatá Ella</t>
  </si>
  <si>
    <t xml:space="preserve">Plucarová Klára</t>
  </si>
  <si>
    <t xml:space="preserve">400 m</t>
  </si>
  <si>
    <t xml:space="preserve">Kotrba Damián</t>
  </si>
  <si>
    <t xml:space="preserve">Ježek Tomáš</t>
  </si>
  <si>
    <t xml:space="preserve">Krejčí Radovan</t>
  </si>
  <si>
    <t xml:space="preserve">Čáp Štěpán</t>
  </si>
  <si>
    <t xml:space="preserve">Kočvara Matyáš</t>
  </si>
  <si>
    <t xml:space="preserve">Kvasnička Adam</t>
  </si>
  <si>
    <t xml:space="preserve">Grill Michal</t>
  </si>
  <si>
    <t xml:space="preserve">Melichar Šimon</t>
  </si>
  <si>
    <t xml:space="preserve">Čermák Jan</t>
  </si>
  <si>
    <t xml:space="preserve">Grausam Jan</t>
  </si>
  <si>
    <t xml:space="preserve">Kania Lukáš</t>
  </si>
  <si>
    <t xml:space="preserve">Šmol Samuel</t>
  </si>
  <si>
    <t xml:space="preserve">Longin Jindřich</t>
  </si>
  <si>
    <t xml:space="preserve">Daněk Šimon</t>
  </si>
  <si>
    <t xml:space="preserve">Hembera Vojtěch</t>
  </si>
  <si>
    <t xml:space="preserve">Široká Andrea</t>
  </si>
  <si>
    <t xml:space="preserve">Kličková Barbora</t>
  </si>
  <si>
    <t xml:space="preserve">SPARTAK</t>
  </si>
  <si>
    <t xml:space="preserve">Řádová Tereza</t>
  </si>
  <si>
    <t xml:space="preserve">Mičková Karolína</t>
  </si>
  <si>
    <t xml:space="preserve">Strusková Adéla</t>
  </si>
  <si>
    <t xml:space="preserve">Albrechtová Ema</t>
  </si>
  <si>
    <t xml:space="preserve">Tibitanclová Kateřina</t>
  </si>
  <si>
    <t xml:space="preserve">Vítová Viktorie</t>
  </si>
  <si>
    <t xml:space="preserve">Řepová Veronika</t>
  </si>
  <si>
    <t xml:space="preserve">Mezerová Tereza</t>
  </si>
  <si>
    <t xml:space="preserve">Dočkalová Tereza</t>
  </si>
  <si>
    <t xml:space="preserve">Kačerová Barbora</t>
  </si>
  <si>
    <t xml:space="preserve">Tomšová Kristýna</t>
  </si>
  <si>
    <t xml:space="preserve">Lojková Tina</t>
  </si>
  <si>
    <t xml:space="preserve">Nýdlová Lucie</t>
  </si>
  <si>
    <t xml:space="preserve">Žiaková Mariana</t>
  </si>
  <si>
    <t xml:space="preserve">Tejnorová Tereza</t>
  </si>
  <si>
    <t xml:space="preserve">Tichavová Simona</t>
  </si>
  <si>
    <t xml:space="preserve">Čeladiová Lucie</t>
  </si>
  <si>
    <t xml:space="preserve">Přibylová Adéla</t>
  </si>
  <si>
    <t xml:space="preserve">Dedková Eliška</t>
  </si>
  <si>
    <t xml:space="preserve">Souček Filip</t>
  </si>
  <si>
    <t xml:space="preserve">Drnek Ondřej</t>
  </si>
  <si>
    <t xml:space="preserve">Jelínek Vojtěch</t>
  </si>
  <si>
    <t xml:space="preserve">Vacek Lukáš</t>
  </si>
  <si>
    <t xml:space="preserve">SK Č. Dvory</t>
  </si>
  <si>
    <t xml:space="preserve">Tejnor Lukáš</t>
  </si>
  <si>
    <t xml:space="preserve">Čančura Marek</t>
  </si>
  <si>
    <t xml:space="preserve">Truhlář Filip</t>
  </si>
  <si>
    <t xml:space="preserve">Vilhelmová Lia</t>
  </si>
  <si>
    <t xml:space="preserve">Plešáková Michaela</t>
  </si>
  <si>
    <t xml:space="preserve">Jandová Magda</t>
  </si>
  <si>
    <t xml:space="preserve">Kollarová Lenka</t>
  </si>
  <si>
    <t xml:space="preserve">Skřivanová Vikrorie</t>
  </si>
  <si>
    <t xml:space="preserve">Kurzová Bára</t>
  </si>
  <si>
    <t xml:space="preserve">Šteierová Nela</t>
  </si>
  <si>
    <t xml:space="preserve">Pivcová Žaneta</t>
  </si>
  <si>
    <t xml:space="preserve">Hemberová Klára</t>
  </si>
  <si>
    <t xml:space="preserve">Nedvědová Petra</t>
  </si>
  <si>
    <t xml:space="preserve">Eliášková Aneta</t>
  </si>
  <si>
    <t xml:space="preserve">Písek</t>
  </si>
  <si>
    <t xml:space="preserve">Perle Franziska</t>
  </si>
  <si>
    <t xml:space="preserve">Růžková Anna</t>
  </si>
  <si>
    <t xml:space="preserve">Doan Thao Chi</t>
  </si>
  <si>
    <t xml:space="preserve">Kropíková Aneta</t>
  </si>
  <si>
    <t xml:space="preserve">Karalová Vanessa</t>
  </si>
  <si>
    <t xml:space="preserve">koule</t>
  </si>
  <si>
    <t xml:space="preserve">800 m</t>
  </si>
  <si>
    <t xml:space="preserve">Zeman Zbyněk</t>
  </si>
  <si>
    <t xml:space="preserve">Gribbin Daniel</t>
  </si>
  <si>
    <t xml:space="preserve">SK4D CB</t>
  </si>
  <si>
    <t xml:space="preserve">Bodlák Pavel</t>
  </si>
  <si>
    <t xml:space="preserve">Nguyen Martin</t>
  </si>
  <si>
    <t xml:space="preserve">Průša Adam</t>
  </si>
  <si>
    <t xml:space="preserve">N. Včelnice</t>
  </si>
  <si>
    <t xml:space="preserve">Šustr Martin</t>
  </si>
  <si>
    <t xml:space="preserve">Černý Tomáš</t>
  </si>
  <si>
    <t xml:space="preserve">Strusková Kateřina</t>
  </si>
  <si>
    <t xml:space="preserve">Čermáková Lucie</t>
  </si>
  <si>
    <t xml:space="preserve">Krejčí Pavla</t>
  </si>
  <si>
    <t xml:space="preserve">Drobilová Monika</t>
  </si>
  <si>
    <t xml:space="preserve">Dvořáková Kristýna</t>
  </si>
  <si>
    <t xml:space="preserve">Molová Veronika</t>
  </si>
  <si>
    <t xml:space="preserve">Andrlová Eliška</t>
  </si>
  <si>
    <t xml:space="preserve">Janoušková Zuzana</t>
  </si>
  <si>
    <t xml:space="preserve">Svědíková Ena</t>
  </si>
  <si>
    <t xml:space="preserve">Příhodová Eva</t>
  </si>
  <si>
    <t xml:space="preserve">Korandová Krystýna</t>
  </si>
  <si>
    <t xml:space="preserve">Omastová Valentýna</t>
  </si>
  <si>
    <t xml:space="preserve">Dongová Dana</t>
  </si>
  <si>
    <t xml:space="preserve">Kategorie: Dorostenci (2000-2001)</t>
  </si>
  <si>
    <t xml:space="preserve">100 m</t>
  </si>
  <si>
    <t xml:space="preserve">Jelínek Jan</t>
  </si>
  <si>
    <t xml:space="preserve">Bouška Patrik</t>
  </si>
  <si>
    <t xml:space="preserve">Zeman Adam</t>
  </si>
  <si>
    <t xml:space="preserve">Kešnar Jonáš</t>
  </si>
  <si>
    <t xml:space="preserve">PK JH</t>
  </si>
  <si>
    <t xml:space="preserve">Kategorie: Dorostenky (2000-2001)</t>
  </si>
  <si>
    <t xml:space="preserve">Kategorie: Junioři (1998-1999)</t>
  </si>
  <si>
    <t xml:space="preserve">Kategorie: Juniorky (1998-1999)</t>
  </si>
  <si>
    <t xml:space="preserve">Vrabčeková Kristýna</t>
  </si>
  <si>
    <t xml:space="preserve">Novotná Hana</t>
  </si>
  <si>
    <t xml:space="preserve">Kategorie: Muži (1997+)</t>
  </si>
  <si>
    <t xml:space="preserve">Štoidl Petr</t>
  </si>
  <si>
    <t xml:space="preserve">Pech Zdeněk</t>
  </si>
  <si>
    <t xml:space="preserve">Pacov</t>
  </si>
  <si>
    <t xml:space="preserve">Pecka Vlastislav</t>
  </si>
  <si>
    <t xml:space="preserve">Kategorie: Ženy (1997+)</t>
  </si>
  <si>
    <t xml:space="preserve">Váňová Bohuslava</t>
  </si>
  <si>
    <t xml:space="preserve">SK Čéčová</t>
  </si>
  <si>
    <t xml:space="preserve">počet</t>
  </si>
  <si>
    <t xml:space="preserve">P1H</t>
  </si>
  <si>
    <t xml:space="preserve">P1D</t>
  </si>
  <si>
    <t xml:space="preserve">P2H</t>
  </si>
  <si>
    <t xml:space="preserve">P2D</t>
  </si>
  <si>
    <t xml:space="preserve">P3H</t>
  </si>
  <si>
    <t xml:space="preserve">P3D</t>
  </si>
  <si>
    <t xml:space="preserve">MLH</t>
  </si>
  <si>
    <t xml:space="preserve">MLD</t>
  </si>
  <si>
    <t xml:space="preserve">STH</t>
  </si>
  <si>
    <t xml:space="preserve">STD</t>
  </si>
  <si>
    <t xml:space="preserve">DOH</t>
  </si>
  <si>
    <t xml:space="preserve">DOD</t>
  </si>
  <si>
    <t xml:space="preserve">JUH</t>
  </si>
  <si>
    <t xml:space="preserve">JUD</t>
  </si>
  <si>
    <t xml:space="preserve">Muži</t>
  </si>
  <si>
    <t xml:space="preserve">Ženy</t>
  </si>
  <si>
    <t xml:space="preserve">HM</t>
  </si>
  <si>
    <t xml:space="preserve">HŽ</t>
  </si>
  <si>
    <t xml:space="preserve">rozběh</t>
  </si>
  <si>
    <t xml:space="preserve">dráha</t>
  </si>
  <si>
    <t xml:space="preserve">čas</t>
  </si>
  <si>
    <t xml:space="preserve">Výkon [cm]</t>
  </si>
  <si>
    <t xml:space="preserve">Výkon [m]</t>
  </si>
  <si>
    <t xml:space="preserve">1. pokus</t>
  </si>
  <si>
    <t xml:space="preserve">2. pokus</t>
  </si>
  <si>
    <t xml:space="preserve">3. pokus</t>
  </si>
  <si>
    <t xml:space="preserve">čas [mm:ss]</t>
  </si>
  <si>
    <t xml:space="preserve">Přípravka I (2010+) - Chlapci</t>
  </si>
  <si>
    <t xml:space="preserve">P1H10+</t>
  </si>
  <si>
    <t xml:space="preserve">Počet drah</t>
  </si>
  <si>
    <t xml:space="preserve">Přípravka I (2010+) - Dívky</t>
  </si>
  <si>
    <t xml:space="preserve">P1D10+</t>
  </si>
  <si>
    <t xml:space="preserve">Přípravka II (2008 - 2009) - Chlapci</t>
  </si>
  <si>
    <t xml:space="preserve">P2H0809</t>
  </si>
  <si>
    <t xml:space="preserve">Přípravka II (2008 - 2009) - Dívky</t>
  </si>
  <si>
    <t xml:space="preserve">P2D0809</t>
  </si>
  <si>
    <t xml:space="preserve">Přípravka III (2006 - 2007) - Chlapci</t>
  </si>
  <si>
    <t xml:space="preserve">P3H0607</t>
  </si>
  <si>
    <t xml:space="preserve">Přípravka III (2006 - 2007) - Dívky</t>
  </si>
  <si>
    <t xml:space="preserve">P3D0607</t>
  </si>
  <si>
    <t xml:space="preserve">Mladší žáci (2004 - 2005)</t>
  </si>
  <si>
    <t xml:space="preserve">MLH0405</t>
  </si>
  <si>
    <t xml:space="preserve">Mladší žákyně (2004 - 2005)</t>
  </si>
  <si>
    <t xml:space="preserve">MLD0405</t>
  </si>
  <si>
    <t xml:space="preserve">Starší žáci (2002 - 2003)</t>
  </si>
  <si>
    <t xml:space="preserve">STH0203</t>
  </si>
  <si>
    <t xml:space="preserve">Starší žákyně (2002 - 2003)</t>
  </si>
  <si>
    <t xml:space="preserve">STD0203</t>
  </si>
  <si>
    <t xml:space="preserve">Dorostenci (2000 - 2001)</t>
  </si>
  <si>
    <t xml:space="preserve">Dorostenky (2000 - 2001)</t>
  </si>
  <si>
    <t xml:space="preserve">Junioři (1998 - 1999)</t>
  </si>
  <si>
    <t xml:space="preserve">Juniorky (1998 - 1999)</t>
  </si>
  <si>
    <t xml:space="preserve">Muži (1997-)</t>
  </si>
  <si>
    <t xml:space="preserve">Ženy (1997-)</t>
  </si>
  <si>
    <t xml:space="preserve">Hendikepovaní - muži</t>
  </si>
  <si>
    <t xml:space="preserve">Hendikepovaní - 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mm:ss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00</xdr:colOff>
          <xdr:row>0</xdr:row>
          <xdr:rowOff>0</xdr:rowOff>
        </xdr:from>
        <xdr:to>
          <xdr:col>3</xdr:col>
          <xdr:colOff>524160</xdr:colOff>
          <xdr:row>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5</xdr:col>
          <xdr:colOff>537120</xdr:colOff>
          <xdr:row>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4</xdr:col>
          <xdr:colOff>480600</xdr:colOff>
          <xdr:row>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3"/>
      <c r="D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0.25" hidden="false" customHeight="true" outlineLevel="0" collapsed="false">
      <c r="A4" s="3" t="n">
        <f aca="false">N4</f>
        <v>1</v>
      </c>
      <c r="B4" s="10" t="s">
        <v>15</v>
      </c>
      <c r="C4" s="11" t="n">
        <v>1987</v>
      </c>
      <c r="D4" s="10" t="s">
        <v>16</v>
      </c>
      <c r="E4" s="12" t="n">
        <v>10.76</v>
      </c>
      <c r="F4" s="11" t="n">
        <f aca="false">IF(ISNA(_xlfn.RANK.AVG(E4,E$4:E$5,1)),"",_xlfn.RANK.AVG(E4,E$4:E$5,1))</f>
        <v>1</v>
      </c>
      <c r="G4" s="11" t="n">
        <v>285</v>
      </c>
      <c r="H4" s="11" t="n">
        <f aca="false">IF(ISNA(_xlfn.RANK.AVG(G4,G$4:G$5,0)),"",_xlfn.RANK.AVG(G4,G$4:G$5,0))</f>
        <v>1</v>
      </c>
      <c r="I4" s="12" t="n">
        <v>26.03</v>
      </c>
      <c r="J4" s="11" t="n">
        <f aca="false">IF(ISNA(_xlfn.RANK.AVG(I4,I$4:I$5,0)),"",_xlfn.RANK.AVG(I4,I$4:I$5,0))</f>
        <v>1</v>
      </c>
      <c r="K4" s="13" t="n">
        <v>36.81</v>
      </c>
      <c r="L4" s="11" t="n">
        <f aca="false">IF(ISNA(_xlfn.RANK.AVG(K4,K$4:K$5,1)),"",_xlfn.RANK.AVG(K4,K$4:K$5,1))</f>
        <v>1</v>
      </c>
      <c r="M4" s="11" t="n">
        <f aca="false">IF(IF(F4="",0,F4)+IF(H4="",0,H4)+IF(J4="",0,J4)+IF(L4="",0,L4)=0,"",IF(F4="",0,F4)+IF(H4="",0,H4)+IF(J4="",0,J4)+IF(L4="",0,L4))</f>
        <v>4</v>
      </c>
      <c r="N4" s="14" t="n">
        <f aca="false">IF(ISERROR(_xlfn.RANK.EQ(M4,$M$4:$M$5,1)),"",_xlfn.RANK.EQ(M4,$M$4:$M$5,1))</f>
        <v>1</v>
      </c>
    </row>
    <row r="5" customFormat="false" ht="20.25" hidden="false" customHeight="true" outlineLevel="0" collapsed="false">
      <c r="A5" s="3" t="n">
        <f aca="false">N5</f>
        <v>2</v>
      </c>
      <c r="B5" s="10" t="s">
        <v>17</v>
      </c>
      <c r="C5" s="11" t="n">
        <v>1996</v>
      </c>
      <c r="D5" s="10"/>
      <c r="E5" s="12" t="n">
        <v>12.71</v>
      </c>
      <c r="F5" s="11" t="n">
        <f aca="false">IF(ISNA(_xlfn.RANK.AVG(E5,E$4:E$5,1)),"",_xlfn.RANK.AVG(E5,E$4:E$5,1))</f>
        <v>2</v>
      </c>
      <c r="G5" s="11" t="n">
        <v>245</v>
      </c>
      <c r="H5" s="11" t="n">
        <f aca="false">IF(ISNA(_xlfn.RANK.AVG(G5,G$4:G$5,0)),"",_xlfn.RANK.AVG(G5,G$4:G$5,0))</f>
        <v>2</v>
      </c>
      <c r="I5" s="12" t="n">
        <v>17.44</v>
      </c>
      <c r="J5" s="11" t="n">
        <f aca="false">IF(ISNA(_xlfn.RANK.AVG(I5,I$4:I$5,0)),"",_xlfn.RANK.AVG(I5,I$4:I$5,0))</f>
        <v>2</v>
      </c>
      <c r="K5" s="13" t="n">
        <v>45.13</v>
      </c>
      <c r="L5" s="11" t="n">
        <f aca="false">IF(ISNA(_xlfn.RANK.AVG(K5,K$4:K$5,1)),"",_xlfn.RANK.AVG(K5,K$4:K$5,1))</f>
        <v>2</v>
      </c>
      <c r="M5" s="11" t="n">
        <f aca="false">IF(IF(F5="",0,F5)+IF(H5="",0,H5)+IF(J5="",0,J5)+IF(L5="",0,L5)=0,"",IF(F5="",0,F5)+IF(H5="",0,H5)+IF(J5="",0,J5)+IF(L5="",0,L5))</f>
        <v>8</v>
      </c>
      <c r="N5" s="14" t="n">
        <f aca="false">IF(ISERROR(_xlfn.RANK.EQ(M5,$M$4:$M$5,1)),"",_xlfn.RANK.EQ(M5,$M$4:$M$5,1))</f>
        <v>2</v>
      </c>
    </row>
    <row r="6" customFormat="false" ht="20.25" hidden="false" customHeight="true" outlineLevel="0" collapsed="false">
      <c r="A6" s="3"/>
      <c r="B6" s="10"/>
      <c r="C6" s="11"/>
      <c r="D6" s="10"/>
      <c r="E6" s="12"/>
      <c r="F6" s="11"/>
      <c r="G6" s="11"/>
      <c r="H6" s="11"/>
      <c r="I6" s="12"/>
      <c r="J6" s="11"/>
      <c r="K6" s="13"/>
      <c r="L6" s="11"/>
      <c r="M6" s="11"/>
      <c r="N6" s="14"/>
    </row>
    <row r="7" customFormat="false" ht="20.25" hidden="false" customHeight="true" outlineLevel="0" collapsed="false">
      <c r="A7" s="3"/>
      <c r="B7" s="10"/>
      <c r="C7" s="11"/>
      <c r="D7" s="10"/>
      <c r="E7" s="12"/>
      <c r="F7" s="11"/>
      <c r="G7" s="11"/>
      <c r="H7" s="11"/>
      <c r="I7" s="12"/>
      <c r="J7" s="11"/>
      <c r="K7" s="13"/>
      <c r="L7" s="11"/>
      <c r="M7" s="11"/>
      <c r="N7" s="14"/>
    </row>
    <row r="8" customFormat="false" ht="20.25" hidden="false" customHeight="true" outlineLevel="0" collapsed="false">
      <c r="A8" s="3"/>
      <c r="B8" s="10"/>
      <c r="C8" s="11"/>
      <c r="D8" s="10"/>
      <c r="E8" s="12"/>
      <c r="F8" s="11"/>
      <c r="G8" s="11"/>
      <c r="H8" s="11"/>
      <c r="I8" s="12"/>
      <c r="J8" s="11"/>
      <c r="K8" s="13"/>
      <c r="L8" s="11"/>
      <c r="M8" s="11"/>
      <c r="N8" s="14"/>
    </row>
    <row r="9" customFormat="false" ht="20.25" hidden="false" customHeight="true" outlineLevel="0" collapsed="false">
      <c r="A9" s="3"/>
      <c r="B9" s="10"/>
      <c r="C9" s="11"/>
      <c r="D9" s="10"/>
      <c r="E9" s="12"/>
      <c r="F9" s="11"/>
      <c r="G9" s="11"/>
      <c r="H9" s="11"/>
      <c r="I9" s="12"/>
      <c r="J9" s="11"/>
      <c r="K9" s="13"/>
      <c r="L9" s="11"/>
      <c r="M9" s="11"/>
      <c r="N9" s="14"/>
    </row>
    <row r="10" customFormat="false" ht="15.75" hidden="false" customHeight="false" outlineLevel="0" collapsed="false">
      <c r="A10" s="15"/>
      <c r="B10" s="16"/>
      <c r="C10" s="3"/>
      <c r="D10" s="16"/>
    </row>
    <row r="11" customFormat="false" ht="30" hidden="false" customHeight="true" outlineLevel="0" collapsed="false">
      <c r="B11" s="2" t="s">
        <v>18</v>
      </c>
      <c r="C11" s="16"/>
      <c r="D11" s="16"/>
    </row>
    <row r="12" customFormat="false" ht="21" hidden="false" customHeight="true" outlineLevel="0" collapsed="false">
      <c r="A12" s="3"/>
      <c r="B12" s="4" t="s">
        <v>1</v>
      </c>
      <c r="C12" s="5" t="s">
        <v>2</v>
      </c>
      <c r="D12" s="4" t="s">
        <v>3</v>
      </c>
      <c r="E12" s="4" t="s">
        <v>4</v>
      </c>
      <c r="F12" s="4"/>
      <c r="G12" s="4" t="s">
        <v>5</v>
      </c>
      <c r="H12" s="4"/>
      <c r="I12" s="4" t="s">
        <v>6</v>
      </c>
      <c r="J12" s="4"/>
      <c r="K12" s="4" t="s">
        <v>7</v>
      </c>
      <c r="L12" s="4"/>
      <c r="M12" s="6" t="s">
        <v>8</v>
      </c>
      <c r="N12" s="7" t="s">
        <v>9</v>
      </c>
    </row>
    <row r="13" customFormat="false" ht="42" hidden="false" customHeight="true" outlineLevel="0" collapsed="false">
      <c r="A13" s="3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0.25" hidden="false" customHeight="true" outlineLevel="0" collapsed="false">
      <c r="A14" s="3" t="n">
        <f aca="false">N14</f>
        <v>1</v>
      </c>
      <c r="B14" s="10" t="s">
        <v>19</v>
      </c>
      <c r="C14" s="11" t="n">
        <v>1979</v>
      </c>
      <c r="D14" s="10" t="s">
        <v>16</v>
      </c>
      <c r="E14" s="12" t="n">
        <v>11.66</v>
      </c>
      <c r="F14" s="11" t="n">
        <f aca="false">IF(ISNA(_xlfn.RANK.AVG(E14,E$14:E$15,1)),"",_xlfn.RANK.AVG(E14,E$14:E$15,1))</f>
        <v>1</v>
      </c>
      <c r="G14" s="11" t="n">
        <v>300</v>
      </c>
      <c r="H14" s="11" t="n">
        <f aca="false">IF(ISNA(_xlfn.RANK.AVG(G14,G$14:G$15,0)),"",_xlfn.RANK.AVG(G14,G$14:G$15,0))</f>
        <v>1</v>
      </c>
      <c r="I14" s="12" t="n">
        <v>12.98</v>
      </c>
      <c r="J14" s="11" t="n">
        <f aca="false">IF(ISNA(_xlfn.RANK.AVG(I14,I$14:I$15,0)),"",_xlfn.RANK.AVG(I14,I$14:I$15,0))</f>
        <v>1</v>
      </c>
      <c r="K14" s="13" t="n">
        <v>40.01</v>
      </c>
      <c r="L14" s="11" t="n">
        <f aca="false">IF(ISNA(_xlfn.RANK.AVG(K14,K$14:K$15,1)),"",_xlfn.RANK.AVG(K14,K$14:K$15,1))</f>
        <v>1</v>
      </c>
      <c r="M14" s="11" t="n">
        <f aca="false">IF(IF(F14="",0,F14)+IF(H14="",0,H14)+IF(J14="",0,J14)+IF(L14="",0,L14)=0,"",IF(F14="",0,F14)+IF(H14="",0,H14)+IF(J14="",0,J14)+IF(L14="",0,L14))</f>
        <v>4</v>
      </c>
      <c r="N14" s="14" t="n">
        <f aca="false">IF(ISERROR(_xlfn.RANK.EQ(M14,$M$14:$M$15,1)),"",_xlfn.RANK.EQ(M14,$M$14:$M$15,1))</f>
        <v>1</v>
      </c>
    </row>
    <row r="15" customFormat="false" ht="20.25" hidden="false" customHeight="true" outlineLevel="0" collapsed="false">
      <c r="A15" s="3" t="n">
        <f aca="false">N15</f>
        <v>2</v>
      </c>
      <c r="B15" s="10" t="s">
        <v>20</v>
      </c>
      <c r="C15" s="11" t="n">
        <v>1981</v>
      </c>
      <c r="D15" s="10"/>
      <c r="E15" s="12" t="n">
        <v>13.99</v>
      </c>
      <c r="F15" s="11" t="n">
        <f aca="false">IF(ISNA(_xlfn.RANK.AVG(E15,E$14:E$15,1)),"",_xlfn.RANK.AVG(E15,E$14:E$15,1))</f>
        <v>2</v>
      </c>
      <c r="G15" s="11" t="n">
        <v>206</v>
      </c>
      <c r="H15" s="11" t="n">
        <f aca="false">IF(ISNA(_xlfn.RANK.AVG(G15,G$14:G$15,0)),"",_xlfn.RANK.AVG(G15,G$14:G$15,0))</f>
        <v>2</v>
      </c>
      <c r="I15" s="12" t="n">
        <v>12.3</v>
      </c>
      <c r="J15" s="11" t="n">
        <f aca="false">IF(ISNA(_xlfn.RANK.AVG(I15,I$14:I$15,0)),"",_xlfn.RANK.AVG(I15,I$14:I$15,0))</f>
        <v>2</v>
      </c>
      <c r="K15" s="13" t="n">
        <v>53.81</v>
      </c>
      <c r="L15" s="11" t="n">
        <f aca="false">IF(ISNA(_xlfn.RANK.AVG(K15,K$14:K$15,1)),"",_xlfn.RANK.AVG(K15,K$14:K$15,1))</f>
        <v>2</v>
      </c>
      <c r="M15" s="11" t="n">
        <f aca="false">IF(IF(F15="",0,F15)+IF(H15="",0,H15)+IF(J15="",0,J15)+IF(L15="",0,L15)=0,"",IF(F15="",0,F15)+IF(H15="",0,H15)+IF(J15="",0,J15)+IF(L15="",0,L15))</f>
        <v>8</v>
      </c>
      <c r="N15" s="14" t="n">
        <f aca="false">IF(ISERROR(_xlfn.RANK.EQ(M15,$M$14:$M$15,1)),"",_xlfn.RANK.EQ(M15,$M$14:$M$15,1))</f>
        <v>2</v>
      </c>
    </row>
    <row r="16" customFormat="false" ht="20.25" hidden="false" customHeight="true" outlineLevel="0" collapsed="false">
      <c r="A16" s="3"/>
      <c r="B16" s="10"/>
      <c r="C16" s="11"/>
      <c r="D16" s="10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0.25" hidden="false" customHeight="true" outlineLevel="0" collapsed="false">
      <c r="A17" s="3"/>
      <c r="B17" s="10"/>
      <c r="C17" s="11"/>
      <c r="D17" s="10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0.25" hidden="false" customHeight="true" outlineLevel="0" collapsed="false">
      <c r="A18" s="3"/>
      <c r="B18" s="10"/>
      <c r="C18" s="11"/>
      <c r="D18" s="10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0.25" hidden="false" customHeight="true" outlineLevel="0" collapsed="false">
      <c r="A19" s="3"/>
      <c r="B19" s="10"/>
      <c r="C19" s="11"/>
      <c r="D19" s="10"/>
      <c r="E19" s="12"/>
      <c r="F19" s="11"/>
      <c r="G19" s="11"/>
      <c r="H19" s="11"/>
      <c r="I19" s="12"/>
      <c r="J19" s="11"/>
      <c r="K19" s="13"/>
      <c r="L19" s="11"/>
      <c r="M19" s="11"/>
      <c r="N19" s="14"/>
    </row>
  </sheetData>
  <mergeCells count="18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tr">
        <f aca="false">'Režijní info'!A9</f>
        <v>Starší žáci (2002 - 2003)</v>
      </c>
      <c r="C1" s="3"/>
      <c r="D1" s="16"/>
    </row>
    <row r="2" s="23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57</v>
      </c>
      <c r="J2" s="4"/>
      <c r="K2" s="4" t="s">
        <v>158</v>
      </c>
      <c r="L2" s="4"/>
      <c r="M2" s="6" t="s">
        <v>8</v>
      </c>
      <c r="N2" s="7" t="s">
        <v>9</v>
      </c>
    </row>
    <row r="3" s="23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str">
        <f aca="false">N4</f>
        <v/>
      </c>
      <c r="B4" s="10" t="s">
        <v>159</v>
      </c>
      <c r="C4" s="11" t="n">
        <v>2003</v>
      </c>
      <c r="D4" s="11" t="s">
        <v>24</v>
      </c>
      <c r="E4" s="12" t="n">
        <v>8.12</v>
      </c>
      <c r="F4" s="11" t="n">
        <f aca="false">IF(ISNA(_xlfn.RANK.AVG(E4,E$4:E$15,1)),"",_xlfn.RANK.AVG(E4,E$4:E$15,1))</f>
        <v>2</v>
      </c>
      <c r="G4" s="11" t="n">
        <v>500</v>
      </c>
      <c r="H4" s="11" t="n">
        <f aca="false">IF(ISNA(_xlfn.RANK.AVG(G4,G$4:G$15,0)),"",_xlfn.RANK.AVG(G4,G$4:G$15,0))</f>
        <v>1</v>
      </c>
      <c r="I4" s="12" t="n">
        <v>8.73</v>
      </c>
      <c r="J4" s="11" t="n">
        <f aca="false">IF(ISNA(_xlfn.RANK.AVG(I4,I$4:I$15,0)),"",_xlfn.RANK.AVG(I4,I$4:I$15,0))</f>
        <v>1</v>
      </c>
      <c r="K4" s="22" t="n">
        <v>0.00180555555555556</v>
      </c>
      <c r="L4" s="11" t="n">
        <f aca="false">IF(ISNA(_xlfn.RANK.AVG(K4,K$4:K$15,1)),"",_xlfn.RANK.AVG(K4,K$4:K$15,1))</f>
        <v>3</v>
      </c>
      <c r="M4" s="11" t="n">
        <f aca="false">IF(IF(F4="",0,F4)+IF(H4="",0,H4)+IF(J4="",0,J4)+IF(L4="",0,L4)=0,"",IF(F4="",0,F4)+IF(H4="",0,H4)+IF(J4="",0,J4)+IF(L4="",0,L4))</f>
        <v>7</v>
      </c>
      <c r="N4" s="14" t="str">
        <f aca="false">IF(ISERROR(_xlfn.RANK.EQ(M4,$M$4:$M$15,1)),"",_xlfn.RANK.EQ(M4,$M$4:$M$15,1))</f>
        <v/>
      </c>
    </row>
    <row r="5" customFormat="false" ht="21" hidden="false" customHeight="false" outlineLevel="0" collapsed="false">
      <c r="A5" s="20" t="str">
        <f aca="false">N5</f>
        <v/>
      </c>
      <c r="B5" s="10" t="s">
        <v>160</v>
      </c>
      <c r="C5" s="11" t="n">
        <v>2003</v>
      </c>
      <c r="D5" s="11" t="s">
        <v>161</v>
      </c>
      <c r="E5" s="12" t="n">
        <v>8.5</v>
      </c>
      <c r="F5" s="11" t="n">
        <f aca="false">IF(ISNA(_xlfn.RANK.AVG(E5,E$4:E$15,1)),"",_xlfn.RANK.AVG(E5,E$4:E$15,1))</f>
        <v>3</v>
      </c>
      <c r="G5" s="11" t="n">
        <v>403</v>
      </c>
      <c r="H5" s="11" t="n">
        <f aca="false">IF(ISNA(_xlfn.RANK.AVG(G5,G$4:G$15,0)),"",_xlfn.RANK.AVG(G5,G$4:G$15,0))</f>
        <v>4</v>
      </c>
      <c r="I5" s="12" t="n">
        <v>6.83</v>
      </c>
      <c r="J5" s="11" t="n">
        <f aca="false">IF(ISNA(_xlfn.RANK.AVG(I5,I$4:I$15,0)),"",_xlfn.RANK.AVG(I5,I$4:I$15,0))</f>
        <v>4</v>
      </c>
      <c r="K5" s="22" t="n">
        <v>0.00167824074074074</v>
      </c>
      <c r="L5" s="11" t="n">
        <f aca="false">IF(ISNA(_xlfn.RANK.AVG(K5,K$4:K$15,1)),"",_xlfn.RANK.AVG(K5,K$4:K$15,1))</f>
        <v>1</v>
      </c>
      <c r="M5" s="11" t="n">
        <f aca="false">IF(IF(F5="",0,F5)+IF(H5="",0,H5)+IF(J5="",0,J5)+IF(L5="",0,L5)=0,"",IF(F5="",0,F5)+IF(H5="",0,H5)+IF(J5="",0,J5)+IF(L5="",0,L5))</f>
        <v>12</v>
      </c>
      <c r="N5" s="14" t="str">
        <f aca="false">IF(ISERROR(_xlfn.RANK.EQ(M5,$M$4:$M$15,1)),"",_xlfn.RANK.EQ(M5,$M$4:$M$15,1))</f>
        <v/>
      </c>
    </row>
    <row r="6" customFormat="false" ht="21" hidden="false" customHeight="false" outlineLevel="0" collapsed="false">
      <c r="A6" s="20" t="str">
        <f aca="false">N6</f>
        <v/>
      </c>
      <c r="B6" s="10" t="s">
        <v>162</v>
      </c>
      <c r="C6" s="11" t="n">
        <v>2003</v>
      </c>
      <c r="D6" s="11" t="s">
        <v>26</v>
      </c>
      <c r="E6" s="12" t="n">
        <v>8.82</v>
      </c>
      <c r="F6" s="11" t="n">
        <f aca="false">IF(ISNA(_xlfn.RANK.AVG(E6,E$4:E$15,1)),"",_xlfn.RANK.AVG(E6,E$4:E$15,1))</f>
        <v>5</v>
      </c>
      <c r="G6" s="11" t="n">
        <v>443</v>
      </c>
      <c r="H6" s="11" t="n">
        <f aca="false">IF(ISNA(_xlfn.RANK.AVG(G6,G$4:G$15,0)),"",_xlfn.RANK.AVG(G6,G$4:G$15,0))</f>
        <v>2</v>
      </c>
      <c r="I6" s="12" t="n">
        <v>6.62</v>
      </c>
      <c r="J6" s="11" t="n">
        <f aca="false">IF(ISNA(_xlfn.RANK.AVG(I6,I$4:I$15,0)),"",_xlfn.RANK.AVG(I6,I$4:I$15,0))</f>
        <v>6</v>
      </c>
      <c r="K6" s="22" t="n">
        <v>0.00172349537037037</v>
      </c>
      <c r="L6" s="11" t="n">
        <f aca="false">IF(ISNA(_xlfn.RANK.AVG(K6,K$4:K$15,1)),"",_xlfn.RANK.AVG(K6,K$4:K$15,1))</f>
        <v>2</v>
      </c>
      <c r="M6" s="11" t="n">
        <f aca="false">IF(IF(F6="",0,F6)+IF(H6="",0,H6)+IF(J6="",0,J6)+IF(L6="",0,L6)=0,"",IF(F6="",0,F6)+IF(H6="",0,H6)+IF(J6="",0,J6)+IF(L6="",0,L6))</f>
        <v>15</v>
      </c>
      <c r="N6" s="14" t="str">
        <f aca="false">IF(ISERROR(_xlfn.RANK.EQ(M6,$M$4:$M$15,1)),"",_xlfn.RANK.EQ(M6,$M$4:$M$15,1))</f>
        <v/>
      </c>
    </row>
    <row r="7" customFormat="false" ht="21" hidden="false" customHeight="false" outlineLevel="0" collapsed="false">
      <c r="A7" s="20" t="str">
        <f aca="false">N7</f>
        <v/>
      </c>
      <c r="B7" s="10" t="s">
        <v>163</v>
      </c>
      <c r="C7" s="11" t="n">
        <v>2003</v>
      </c>
      <c r="D7" s="11"/>
      <c r="E7" s="12" t="n">
        <v>8.83</v>
      </c>
      <c r="F7" s="11" t="n">
        <f aca="false">IF(ISNA(_xlfn.RANK.AVG(E7,E$4:E$15,1)),"",_xlfn.RANK.AVG(E7,E$4:E$15,1))</f>
        <v>6</v>
      </c>
      <c r="G7" s="11" t="n">
        <v>434</v>
      </c>
      <c r="H7" s="11" t="n">
        <f aca="false">IF(ISNA(_xlfn.RANK.AVG(G7,G$4:G$15,0)),"",_xlfn.RANK.AVG(G7,G$4:G$15,0))</f>
        <v>3</v>
      </c>
      <c r="I7" s="12" t="n">
        <v>7.76</v>
      </c>
      <c r="J7" s="11" t="n">
        <f aca="false">IF(ISNA(_xlfn.RANK.AVG(I7,I$4:I$15,0)),"",_xlfn.RANK.AVG(I7,I$4:I$15,0))</f>
        <v>3</v>
      </c>
      <c r="K7" s="22" t="n">
        <v>0.00187685185185185</v>
      </c>
      <c r="L7" s="11" t="n">
        <f aca="false">IF(ISNA(_xlfn.RANK.AVG(K7,K$4:K$15,1)),"",_xlfn.RANK.AVG(K7,K$4:K$15,1))</f>
        <v>5</v>
      </c>
      <c r="M7" s="11" t="n">
        <f aca="false">IF(IF(F7="",0,F7)+IF(H7="",0,H7)+IF(J7="",0,J7)+IF(L7="",0,L7)=0,"",IF(F7="",0,F7)+IF(H7="",0,H7)+IF(J7="",0,J7)+IF(L7="",0,L7))</f>
        <v>17</v>
      </c>
      <c r="N7" s="14" t="str">
        <f aca="false">IF(ISERROR(_xlfn.RANK.EQ(M7,$M$4:$M$15,1)),"",_xlfn.RANK.EQ(M7,$M$4:$M$15,1))</f>
        <v/>
      </c>
    </row>
    <row r="8" customFormat="false" ht="21" hidden="false" customHeight="false" outlineLevel="0" collapsed="false">
      <c r="A8" s="20" t="str">
        <f aca="false">N8</f>
        <v/>
      </c>
      <c r="B8" s="10" t="s">
        <v>164</v>
      </c>
      <c r="C8" s="11" t="n">
        <v>2002</v>
      </c>
      <c r="D8" s="11" t="s">
        <v>165</v>
      </c>
      <c r="E8" s="12" t="n">
        <v>8.08</v>
      </c>
      <c r="F8" s="11" t="n">
        <f aca="false">IF(ISNA(_xlfn.RANK.AVG(E8,E$4:E$15,1)),"",_xlfn.RANK.AVG(E8,E$4:E$15,1))</f>
        <v>1</v>
      </c>
      <c r="G8" s="11" t="n">
        <v>0</v>
      </c>
      <c r="H8" s="11" t="n">
        <f aca="false">IF(ISNA(_xlfn.RANK.AVG(G8,G$4:G$15,0)),"",_xlfn.RANK.AVG(G8,G$4:G$15,0))</f>
        <v>7</v>
      </c>
      <c r="I8" s="12" t="n">
        <v>8.69</v>
      </c>
      <c r="J8" s="11" t="n">
        <f aca="false">IF(ISNA(_xlfn.RANK.AVG(I8,I$4:I$15,0)),"",_xlfn.RANK.AVG(I8,I$4:I$15,0))</f>
        <v>2</v>
      </c>
      <c r="K8" s="22" t="n">
        <v>0.06875</v>
      </c>
      <c r="L8" s="11" t="n">
        <f aca="false">IF(ISNA(_xlfn.RANK.AVG(K8,K$4:K$15,1)),"",_xlfn.RANK.AVG(K8,K$4:K$15,1))</f>
        <v>7</v>
      </c>
      <c r="M8" s="11" t="n">
        <f aca="false">IF(IF(F8="",0,F8)+IF(H8="",0,H8)+IF(J8="",0,J8)+IF(L8="",0,L8)=0,"",IF(F8="",0,F8)+IF(H8="",0,H8)+IF(J8="",0,J8)+IF(L8="",0,L8))</f>
        <v>17</v>
      </c>
      <c r="N8" s="14" t="str">
        <f aca="false">IF(ISERROR(_xlfn.RANK.EQ(M8,$M$4:$M$15,1)),"",_xlfn.RANK.EQ(M8,$M$4:$M$15,1))</f>
        <v/>
      </c>
    </row>
    <row r="9" customFormat="false" ht="21" hidden="false" customHeight="false" outlineLevel="0" collapsed="false">
      <c r="A9" s="20" t="str">
        <f aca="false">N9</f>
        <v/>
      </c>
      <c r="B9" s="10" t="s">
        <v>166</v>
      </c>
      <c r="C9" s="11" t="n">
        <v>2003</v>
      </c>
      <c r="D9" s="11" t="s">
        <v>26</v>
      </c>
      <c r="E9" s="12" t="n">
        <v>8.71</v>
      </c>
      <c r="F9" s="11" t="n">
        <f aca="false">IF(ISNA(_xlfn.RANK.AVG(E9,E$4:E$15,1)),"",_xlfn.RANK.AVG(E9,E$4:E$15,1))</f>
        <v>4</v>
      </c>
      <c r="G9" s="11" t="n">
        <v>400</v>
      </c>
      <c r="H9" s="11" t="n">
        <f aca="false">IF(ISNA(_xlfn.RANK.AVG(G9,G$4:G$15,0)),"",_xlfn.RANK.AVG(G9,G$4:G$15,0))</f>
        <v>5</v>
      </c>
      <c r="I9" s="12" t="n">
        <v>6.74</v>
      </c>
      <c r="J9" s="11" t="n">
        <f aca="false">IF(ISNA(_xlfn.RANK.AVG(I9,I$4:I$15,0)),"",_xlfn.RANK.AVG(I9,I$4:I$15,0))</f>
        <v>5</v>
      </c>
      <c r="K9" s="22" t="n">
        <v>0.0018318287037037</v>
      </c>
      <c r="L9" s="11" t="n">
        <f aca="false">IF(ISNA(_xlfn.RANK.AVG(K9,K$4:K$15,1)),"",_xlfn.RANK.AVG(K9,K$4:K$15,1))</f>
        <v>4</v>
      </c>
      <c r="M9" s="11" t="n">
        <f aca="false">IF(IF(F9="",0,F9)+IF(H9="",0,H9)+IF(J9="",0,J9)+IF(L9="",0,L9)=0,"",IF(F9="",0,F9)+IF(H9="",0,H9)+IF(J9="",0,J9)+IF(L9="",0,L9))</f>
        <v>18</v>
      </c>
      <c r="N9" s="14" t="str">
        <f aca="false">IF(ISERROR(_xlfn.RANK.EQ(M9,$M$4:$M$15,1)),"",_xlfn.RANK.EQ(M9,$M$4:$M$15,1))</f>
        <v/>
      </c>
    </row>
    <row r="10" customFormat="false" ht="21" hidden="false" customHeight="false" outlineLevel="0" collapsed="false">
      <c r="A10" s="20" t="str">
        <f aca="false">N10</f>
        <v/>
      </c>
      <c r="B10" s="10" t="s">
        <v>167</v>
      </c>
      <c r="C10" s="11" t="n">
        <v>2002</v>
      </c>
      <c r="D10" s="11"/>
      <c r="E10" s="12" t="n">
        <v>12.91</v>
      </c>
      <c r="F10" s="11" t="n">
        <f aca="false">IF(ISNA(_xlfn.RANK.AVG(E10,E$4:E$15,1)),"",_xlfn.RANK.AVG(E10,E$4:E$15,1))</f>
        <v>7</v>
      </c>
      <c r="G10" s="11" t="n">
        <v>362</v>
      </c>
      <c r="H10" s="11" t="n">
        <f aca="false">IF(ISNA(_xlfn.RANK.AVG(G10,G$4:G$15,0)),"",_xlfn.RANK.AVG(G10,G$4:G$15,0))</f>
        <v>6</v>
      </c>
      <c r="I10" s="12" t="n">
        <v>5.96</v>
      </c>
      <c r="J10" s="11" t="n">
        <f aca="false">IF(ISNA(_xlfn.RANK.AVG(I10,I$4:I$15,0)),"",_xlfn.RANK.AVG(I10,I$4:I$15,0))</f>
        <v>7</v>
      </c>
      <c r="K10" s="22" t="n">
        <v>0.00246875</v>
      </c>
      <c r="L10" s="11" t="n">
        <f aca="false">IF(ISNA(_xlfn.RANK.AVG(K10,K$4:K$15,1)),"",_xlfn.RANK.AVG(K10,K$4:K$15,1))</f>
        <v>6</v>
      </c>
      <c r="M10" s="11" t="n">
        <f aca="false">IF(IF(F10="",0,F10)+IF(H10="",0,H10)+IF(J10="",0,J10)+IF(L10="",0,L10)=0,"",IF(F10="",0,F10)+IF(H10="",0,H10)+IF(J10="",0,J10)+IF(L10="",0,L10))</f>
        <v>26</v>
      </c>
      <c r="N10" s="14" t="str">
        <f aca="false">IF(ISERROR(_xlfn.RANK.EQ(M10,$M$4:$M$15,1)),"",_xlfn.RANK.EQ(M10,$M$4:$M$15,1))</f>
        <v/>
      </c>
    </row>
    <row r="11" customFormat="false" ht="21" hidden="false" customHeight="false" outlineLevel="0" collapsed="false">
      <c r="A11" s="15"/>
      <c r="B11" s="10"/>
      <c r="C11" s="11"/>
      <c r="D11" s="11"/>
      <c r="E11" s="12"/>
      <c r="F11" s="11" t="e">
        <f aca="false">IF(ISNA(_xlfn.RANK.AVG(E11,E$4:E$15,1)),"",_xlfn.RANK.AVG(E11,E$4:E$15,1))</f>
        <v>#VALUE!</v>
      </c>
      <c r="G11" s="11"/>
      <c r="H11" s="11"/>
      <c r="I11" s="12"/>
      <c r="J11" s="11" t="e">
        <f aca="false">IF(ISNA(_xlfn.RANK.AVG(I11,I$4:I$15,1)),"",_xlfn.RANK.AVG(I11,I$4:I$15,1))</f>
        <v>#VALUE!</v>
      </c>
      <c r="K11" s="22"/>
      <c r="L11" s="11" t="e">
        <f aca="false">IF(ISNA(_xlfn.RANK.AVG(K11,K$4:K$15,1)),"",_xlfn.RANK.AVG(K11,K$4:K$15,1))</f>
        <v>#VALUE!</v>
      </c>
      <c r="M11" s="11" t="e">
        <f aca="false">IF(IF(F11="",0,F11)+IF(H11="",0,H11)+IF(J11="",0,J11)+IF(L11="",0,L11)=0,"",IF(F11="",0,F11)+IF(H11="",0,H11)+IF(J11="",0,J11)+IF(L11="",0,L11))</f>
        <v>#VALUE!</v>
      </c>
      <c r="N11" s="14" t="str">
        <f aca="false">IF(ISERROR(_xlfn.RANK.EQ(M11,$M$4:$M$15,1)),"",_xlfn.RANK.EQ(M11,$M$4:$M$15,1))</f>
        <v/>
      </c>
    </row>
    <row r="12" customFormat="false" ht="21" hidden="false" customHeight="false" outlineLevel="0" collapsed="false">
      <c r="A12" s="15"/>
      <c r="B12" s="10"/>
      <c r="C12" s="11"/>
      <c r="D12" s="11"/>
      <c r="E12" s="12"/>
      <c r="F12" s="11" t="e">
        <f aca="false">IF(ISNA(_xlfn.RANK.AVG(E12,E$4:E$15,1)),"",_xlfn.RANK.AVG(E12,E$4:E$15,1))</f>
        <v>#VALUE!</v>
      </c>
      <c r="G12" s="11"/>
      <c r="H12" s="11"/>
      <c r="I12" s="12"/>
      <c r="J12" s="11" t="e">
        <f aca="false">IF(ISNA(_xlfn.RANK.AVG(I12,I$4:I$15,1)),"",_xlfn.RANK.AVG(I12,I$4:I$15,1))</f>
        <v>#VALUE!</v>
      </c>
      <c r="K12" s="22"/>
      <c r="L12" s="11" t="e">
        <f aca="false">IF(ISNA(_xlfn.RANK.AVG(K12,K$4:K$15,1)),"",_xlfn.RANK.AVG(K12,K$4:K$15,1))</f>
        <v>#VALUE!</v>
      </c>
      <c r="M12" s="11" t="e">
        <f aca="false">IF(IF(F12="",0,F12)+IF(H12="",0,H12)+IF(J12="",0,J12)+IF(L12="",0,L12)=0,"",IF(F12="",0,F12)+IF(H12="",0,H12)+IF(J12="",0,J12)+IF(L12="",0,L12))</f>
        <v>#VALUE!</v>
      </c>
      <c r="N12" s="14" t="str">
        <f aca="false">IF(ISERROR(_xlfn.RANK.EQ(M12,$M$4:$M$15,1)),"",_xlfn.RANK.EQ(M12,$M$4:$M$15,1))</f>
        <v/>
      </c>
    </row>
    <row r="13" customFormat="false" ht="21" hidden="false" customHeight="false" outlineLevel="0" collapsed="false">
      <c r="A13" s="15"/>
      <c r="B13" s="10"/>
      <c r="C13" s="11"/>
      <c r="D13" s="11"/>
      <c r="E13" s="12"/>
      <c r="F13" s="11" t="e">
        <f aca="false">IF(ISNA(_xlfn.RANK.AVG(E13,E$4:E$15,1)),"",_xlfn.RANK.AVG(E13,E$4:E$15,1))</f>
        <v>#VALUE!</v>
      </c>
      <c r="G13" s="11"/>
      <c r="H13" s="11"/>
      <c r="I13" s="12"/>
      <c r="J13" s="11" t="e">
        <f aca="false">IF(ISNA(_xlfn.RANK.AVG(I13,I$4:I$15,1)),"",_xlfn.RANK.AVG(I13,I$4:I$15,1))</f>
        <v>#VALUE!</v>
      </c>
      <c r="K13" s="22"/>
      <c r="L13" s="11" t="e">
        <f aca="false">IF(ISNA(_xlfn.RANK.AVG(K13,K$4:K$15,1)),"",_xlfn.RANK.AVG(K13,K$4:K$15,1))</f>
        <v>#VALUE!</v>
      </c>
      <c r="M13" s="11" t="e">
        <f aca="false">IF(IF(F13="",0,F13)+IF(H13="",0,H13)+IF(J13="",0,J13)+IF(L13="",0,L13)=0,"",IF(F13="",0,F13)+IF(H13="",0,H13)+IF(J13="",0,J13)+IF(L13="",0,L13))</f>
        <v>#VALUE!</v>
      </c>
      <c r="N13" s="14" t="str">
        <f aca="false">IF(ISERROR(_xlfn.RANK.EQ(M13,$M$4:$M$15,1)),"",_xlfn.RANK.EQ(M13,$M$4:$M$15,1))</f>
        <v/>
      </c>
    </row>
    <row r="14" customFormat="false" ht="21" hidden="false" customHeight="false" outlineLevel="0" collapsed="false">
      <c r="A14" s="15"/>
      <c r="B14" s="10"/>
      <c r="C14" s="11"/>
      <c r="D14" s="11"/>
      <c r="E14" s="12"/>
      <c r="F14" s="11" t="e">
        <f aca="false">IF(ISNA(_xlfn.RANK.AVG(E14,E$4:E$15,1)),"",_xlfn.RANK.AVG(E14,E$4:E$15,1))</f>
        <v>#VALUE!</v>
      </c>
      <c r="G14" s="11"/>
      <c r="H14" s="11"/>
      <c r="I14" s="12"/>
      <c r="J14" s="11" t="e">
        <f aca="false">IF(ISNA(_xlfn.RANK.AVG(I14,I$4:I$15,1)),"",_xlfn.RANK.AVG(I14,I$4:I$15,1))</f>
        <v>#VALUE!</v>
      </c>
      <c r="K14" s="22"/>
      <c r="L14" s="11" t="e">
        <f aca="false">IF(ISNA(_xlfn.RANK.AVG(K14,K$4:K$15,1)),"",_xlfn.RANK.AVG(K14,K$4:K$15,1))</f>
        <v>#VALUE!</v>
      </c>
      <c r="M14" s="11" t="e">
        <f aca="false">IF(IF(F14="",0,F14)+IF(H14="",0,H14)+IF(J14="",0,J14)+IF(L14="",0,L14)=0,"",IF(F14="",0,F14)+IF(H14="",0,H14)+IF(J14="",0,J14)+IF(L14="",0,L14))</f>
        <v>#VALUE!</v>
      </c>
      <c r="N14" s="14" t="str">
        <f aca="false">IF(ISERROR(_xlfn.RANK.EQ(M14,$M$4:$M$15,1)),"",_xlfn.RANK.EQ(M14,$M$4:$M$15,1))</f>
        <v/>
      </c>
    </row>
    <row r="15" customFormat="false" ht="21" hidden="false" customHeight="false" outlineLevel="0" collapsed="false">
      <c r="A15" s="15"/>
      <c r="B15" s="10"/>
      <c r="C15" s="11"/>
      <c r="D15" s="11"/>
      <c r="E15" s="12"/>
      <c r="F15" s="11" t="e">
        <f aca="false">IF(ISNA(_xlfn.RANK.AVG(E15,E$4:E$15,1)),"",_xlfn.RANK.AVG(E15,E$4:E$15,1))</f>
        <v>#VALUE!</v>
      </c>
      <c r="G15" s="11"/>
      <c r="H15" s="11"/>
      <c r="I15" s="12"/>
      <c r="J15" s="11" t="e">
        <f aca="false">IF(ISNA(_xlfn.RANK.AVG(I15,I$4:I$15,1)),"",_xlfn.RANK.AVG(I15,I$4:I$15,1))</f>
        <v>#VALUE!</v>
      </c>
      <c r="K15" s="22"/>
      <c r="L15" s="11" t="e">
        <f aca="false">IF(ISNA(_xlfn.RANK.AVG(K15,K$4:K$15,1)),"",_xlfn.RANK.AVG(K15,K$4:K$15,1))</f>
        <v>#VALUE!</v>
      </c>
      <c r="M15" s="11" t="e">
        <f aca="false">IF(IF(F15="",0,F15)+IF(H15="",0,H15)+IF(J15="",0,J15)+IF(L15="",0,L15)=0,"",IF(F15="",0,F15)+IF(H15="",0,H15)+IF(J15="",0,J15)+IF(L15="",0,L15))</f>
        <v>#VALUE!</v>
      </c>
      <c r="N15" s="14" t="str">
        <f aca="false">IF(ISERROR(_xlfn.RANK.EQ(M15,$M$4:$M$15,1)),"",_xlfn.RANK.EQ(M15,$M$4:$M$15,1))</f>
        <v/>
      </c>
    </row>
    <row r="16" customFormat="false" ht="21" hidden="false" customHeight="false" outlineLevel="0" collapsed="false">
      <c r="A16" s="15"/>
      <c r="B16" s="10"/>
      <c r="C16" s="11"/>
      <c r="D16" s="11"/>
      <c r="E16" s="12"/>
      <c r="F16" s="11"/>
      <c r="G16" s="11"/>
      <c r="H16" s="11"/>
      <c r="I16" s="12"/>
      <c r="J16" s="11"/>
      <c r="K16" s="22"/>
      <c r="L16" s="11"/>
      <c r="M16" s="11"/>
      <c r="N16" s="14"/>
    </row>
    <row r="17" customFormat="false" ht="21" hidden="false" customHeight="false" outlineLevel="0" collapsed="false">
      <c r="A17" s="15"/>
      <c r="B17" s="10"/>
      <c r="C17" s="11"/>
      <c r="D17" s="11"/>
      <c r="E17" s="12"/>
      <c r="F17" s="11"/>
      <c r="G17" s="11"/>
      <c r="H17" s="11"/>
      <c r="I17" s="12"/>
      <c r="J17" s="11"/>
      <c r="K17" s="22"/>
      <c r="L17" s="11"/>
      <c r="M17" s="11"/>
      <c r="N17" s="14"/>
    </row>
    <row r="18" customFormat="false" ht="21" hidden="false" customHeight="false" outlineLevel="0" collapsed="false">
      <c r="A18" s="15"/>
      <c r="B18" s="10"/>
      <c r="C18" s="11"/>
      <c r="D18" s="11"/>
      <c r="E18" s="12"/>
      <c r="F18" s="11"/>
      <c r="G18" s="11"/>
      <c r="H18" s="11"/>
      <c r="I18" s="12"/>
      <c r="J18" s="11"/>
      <c r="K18" s="22"/>
      <c r="L18" s="11"/>
      <c r="M18" s="11"/>
      <c r="N18" s="14"/>
    </row>
    <row r="19" customFormat="false" ht="21" hidden="false" customHeight="false" outlineLevel="0" collapsed="false">
      <c r="A19" s="15"/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A20" s="15"/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A28" s="15"/>
      <c r="B28" s="10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A29" s="15"/>
      <c r="B29" s="10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  <row r="30" customFormat="false" ht="21" hidden="false" customHeight="false" outlineLevel="0" collapsed="false">
      <c r="A30" s="15"/>
      <c r="B30" s="10"/>
      <c r="C30" s="11"/>
      <c r="D30" s="11"/>
      <c r="E30" s="12"/>
      <c r="F30" s="11"/>
      <c r="G30" s="11"/>
      <c r="H30" s="11"/>
      <c r="I30" s="12"/>
      <c r="J30" s="11"/>
      <c r="K30" s="22"/>
      <c r="L30" s="11"/>
      <c r="M30" s="11"/>
      <c r="N30" s="14"/>
    </row>
    <row r="31" customFormat="false" ht="21" hidden="false" customHeight="false" outlineLevel="0" collapsed="false">
      <c r="A31" s="15"/>
      <c r="B31" s="10"/>
      <c r="C31" s="11"/>
      <c r="D31" s="11"/>
      <c r="E31" s="12"/>
      <c r="F31" s="11"/>
      <c r="G31" s="11"/>
      <c r="H31" s="11"/>
      <c r="I31" s="12"/>
      <c r="J31" s="11"/>
      <c r="K31" s="22"/>
      <c r="L31" s="11"/>
      <c r="M31" s="11"/>
      <c r="N31" s="14"/>
    </row>
    <row r="32" customFormat="false" ht="21" hidden="false" customHeight="false" outlineLevel="0" collapsed="false">
      <c r="A32" s="15"/>
      <c r="B32" s="10"/>
      <c r="C32" s="11"/>
      <c r="D32" s="11"/>
      <c r="E32" s="12"/>
      <c r="F32" s="11"/>
      <c r="G32" s="11"/>
      <c r="H32" s="11"/>
      <c r="I32" s="12"/>
      <c r="J32" s="11"/>
      <c r="K32" s="22"/>
      <c r="L32" s="11"/>
      <c r="M32" s="11"/>
      <c r="N32" s="14"/>
    </row>
    <row r="33" customFormat="false" ht="21" hidden="false" customHeight="false" outlineLevel="0" collapsed="false">
      <c r="A33" s="15"/>
      <c r="B33" s="10"/>
      <c r="C33" s="11"/>
      <c r="D33" s="11"/>
      <c r="E33" s="12"/>
      <c r="F33" s="11"/>
      <c r="G33" s="11"/>
      <c r="H33" s="11"/>
      <c r="I33" s="12"/>
      <c r="J33" s="11"/>
      <c r="K33" s="22"/>
      <c r="L33" s="11"/>
      <c r="M33" s="11"/>
      <c r="N33" s="14"/>
    </row>
    <row r="34" customFormat="false" ht="21" hidden="false" customHeight="false" outlineLevel="0" collapsed="false">
      <c r="A34" s="15"/>
      <c r="B34" s="10"/>
      <c r="C34" s="11"/>
      <c r="D34" s="11"/>
      <c r="E34" s="12"/>
      <c r="F34" s="11"/>
      <c r="G34" s="11"/>
      <c r="H34" s="11"/>
      <c r="I34" s="12"/>
      <c r="J34" s="11"/>
      <c r="K34" s="22"/>
      <c r="L34" s="11"/>
      <c r="M34" s="11"/>
      <c r="N34" s="14"/>
    </row>
    <row r="35" customFormat="false" ht="21" hidden="false" customHeight="false" outlineLevel="0" collapsed="false">
      <c r="A35" s="15"/>
      <c r="B35" s="10"/>
      <c r="C35" s="11"/>
      <c r="D35" s="11"/>
      <c r="E35" s="12"/>
      <c r="F35" s="11"/>
      <c r="G35" s="11"/>
      <c r="H35" s="11"/>
      <c r="I35" s="12"/>
      <c r="J35" s="11"/>
      <c r="K35" s="22"/>
      <c r="L35" s="11"/>
      <c r="M35" s="11"/>
      <c r="N35" s="14"/>
    </row>
    <row r="36" customFormat="false" ht="21" hidden="false" customHeight="false" outlineLevel="0" collapsed="false">
      <c r="A36" s="15"/>
      <c r="B36" s="10"/>
      <c r="C36" s="11"/>
      <c r="D36" s="11"/>
      <c r="E36" s="12"/>
      <c r="F36" s="11"/>
      <c r="G36" s="11"/>
      <c r="H36" s="11"/>
      <c r="I36" s="12"/>
      <c r="J36" s="11"/>
      <c r="K36" s="22"/>
      <c r="L36" s="11"/>
      <c r="M36" s="11"/>
      <c r="N36" s="14"/>
    </row>
    <row r="37" customFormat="false" ht="21" hidden="false" customHeight="false" outlineLevel="0" collapsed="false">
      <c r="A37" s="15"/>
      <c r="B37" s="10"/>
      <c r="C37" s="11"/>
      <c r="D37" s="11"/>
      <c r="E37" s="12"/>
      <c r="F37" s="11"/>
      <c r="G37" s="11"/>
      <c r="H37" s="11"/>
      <c r="I37" s="12"/>
      <c r="J37" s="11"/>
      <c r="K37" s="22"/>
      <c r="L37" s="11"/>
      <c r="M37" s="11"/>
      <c r="N37" s="14"/>
    </row>
    <row r="38" customFormat="false" ht="21" hidden="false" customHeight="false" outlineLevel="0" collapsed="false">
      <c r="A38" s="15"/>
      <c r="B38" s="10"/>
      <c r="C38" s="11"/>
      <c r="D38" s="11"/>
      <c r="E38" s="12"/>
      <c r="F38" s="11"/>
      <c r="G38" s="11"/>
      <c r="H38" s="11"/>
      <c r="I38" s="12"/>
      <c r="J38" s="11"/>
      <c r="K38" s="22"/>
      <c r="L38" s="11"/>
      <c r="M38" s="11"/>
      <c r="N38" s="14"/>
    </row>
    <row r="39" customFormat="false" ht="21" hidden="false" customHeight="false" outlineLevel="0" collapsed="false">
      <c r="A39" s="15"/>
      <c r="B39" s="10"/>
      <c r="C39" s="11"/>
      <c r="D39" s="11"/>
      <c r="E39" s="12"/>
      <c r="F39" s="11"/>
      <c r="G39" s="11"/>
      <c r="H39" s="11"/>
      <c r="I39" s="12"/>
      <c r="J39" s="11"/>
      <c r="K39" s="22"/>
      <c r="L39" s="11"/>
      <c r="M39" s="11"/>
      <c r="N39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8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tr">
        <f aca="false">'Režijní info'!A10</f>
        <v>Starší žákyně (2002 - 2003)</v>
      </c>
      <c r="C1" s="3"/>
      <c r="D1" s="16"/>
    </row>
    <row r="2" s="23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57</v>
      </c>
      <c r="J2" s="4"/>
      <c r="K2" s="4" t="s">
        <v>158</v>
      </c>
      <c r="L2" s="4"/>
      <c r="M2" s="6" t="s">
        <v>8</v>
      </c>
      <c r="N2" s="7" t="s">
        <v>9</v>
      </c>
    </row>
    <row r="3" s="23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168</v>
      </c>
      <c r="C4" s="11" t="n">
        <v>2002</v>
      </c>
      <c r="D4" s="11" t="s">
        <v>26</v>
      </c>
      <c r="E4" s="12" t="n">
        <v>8.57</v>
      </c>
      <c r="F4" s="11" t="n">
        <f aca="false">IF(ISNA(_xlfn.RANK.AVG(E4,E$4:E$16,1)),"",_xlfn.RANK.AVG(E4,E$4:E$16,1))</f>
        <v>2</v>
      </c>
      <c r="G4" s="11" t="n">
        <v>434</v>
      </c>
      <c r="H4" s="11" t="n">
        <f aca="false">IF(ISNA(_xlfn.RANK.AVG(G4,G$4:G$16,0)),"",_xlfn.RANK.AVG(G4,G$4:G$16,0))</f>
        <v>3</v>
      </c>
      <c r="I4" s="12" t="n">
        <v>7.12</v>
      </c>
      <c r="J4" s="11" t="n">
        <f aca="false">IF(ISNA(_xlfn.RANK.AVG(I4,I$4:I$16,0)),"",_xlfn.RANK.AVG(I4,I$4:I$16,0))</f>
        <v>6</v>
      </c>
      <c r="K4" s="22" t="n">
        <v>0.00211805555555556</v>
      </c>
      <c r="L4" s="11" t="n">
        <f aca="false">IF(ISNA(_xlfn.RANK.AVG(K4,K$4:K$16,1)),"",_xlfn.RANK.AVG(K4,K$4:K$16,1))</f>
        <v>7</v>
      </c>
      <c r="M4" s="11" t="n">
        <f aca="false">IF(IF(F4="",0,F4)+IF(H4="",0,H4)+IF(J4="",0,J4)+IF(L4="",0,L4)=0,"",IF(F4="",0,F4)+IF(H4="",0,H4)+IF(J4="",0,J4)+IF(L4="",0,L4))</f>
        <v>18</v>
      </c>
      <c r="N4" s="14" t="n">
        <f aca="false">IF(ISERROR(_xlfn.RANK.EQ(M4,$M$4:$M$16,1)),"",_xlfn.RANK.EQ(M4,$M$4:$M$16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169</v>
      </c>
      <c r="C5" s="11" t="n">
        <v>2003</v>
      </c>
      <c r="D5" s="11" t="s">
        <v>26</v>
      </c>
      <c r="E5" s="12" t="n">
        <v>8.78</v>
      </c>
      <c r="F5" s="11" t="n">
        <f aca="false">IF(ISNA(_xlfn.RANK.AVG(E5,E$4:E$16,1)),"",_xlfn.RANK.AVG(E5,E$4:E$16,1))</f>
        <v>4</v>
      </c>
      <c r="G5" s="11" t="n">
        <v>437</v>
      </c>
      <c r="H5" s="11" t="n">
        <f aca="false">IF(ISNA(_xlfn.RANK.AVG(G5,G$4:G$16,0)),"",_xlfn.RANK.AVG(G5,G$4:G$16,0))</f>
        <v>2</v>
      </c>
      <c r="I5" s="12" t="n">
        <v>5.26</v>
      </c>
      <c r="J5" s="11" t="n">
        <f aca="false">IF(ISNA(_xlfn.RANK.AVG(I5,I$4:I$16,0)),"",_xlfn.RANK.AVG(I5,I$4:I$16,0))</f>
        <v>11</v>
      </c>
      <c r="K5" s="22" t="n">
        <v>0.00194444444444444</v>
      </c>
      <c r="L5" s="11" t="n">
        <f aca="false">IF(ISNA(_xlfn.RANK.AVG(K5,K$4:K$16,1)),"",_xlfn.RANK.AVG(K5,K$4:K$16,1))</f>
        <v>2</v>
      </c>
      <c r="M5" s="11" t="n">
        <f aca="false">IF(IF(F5="",0,F5)+IF(H5="",0,H5)+IF(J5="",0,J5)+IF(L5="",0,L5)=0,"",IF(F5="",0,F5)+IF(H5="",0,H5)+IF(J5="",0,J5)+IF(L5="",0,L5))</f>
        <v>19</v>
      </c>
      <c r="N5" s="14" t="n">
        <f aca="false">IF(ISERROR(_xlfn.RANK.EQ(M5,$M$4:$M$16,1)),"",_xlfn.RANK.EQ(M5,$M$4:$M$16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170</v>
      </c>
      <c r="C6" s="11" t="n">
        <v>2003</v>
      </c>
      <c r="D6" s="11" t="s">
        <v>26</v>
      </c>
      <c r="E6" s="12" t="n">
        <v>8.4</v>
      </c>
      <c r="F6" s="11" t="n">
        <f aca="false">IF(ISNA(_xlfn.RANK.AVG(E6,E$4:E$16,1)),"",_xlfn.RANK.AVG(E6,E$4:E$16,1))</f>
        <v>1</v>
      </c>
      <c r="G6" s="11" t="n">
        <v>391</v>
      </c>
      <c r="H6" s="11" t="n">
        <f aca="false">IF(ISNA(_xlfn.RANK.AVG(G6,G$4:G$16,0)),"",_xlfn.RANK.AVG(G6,G$4:G$16,0))</f>
        <v>8</v>
      </c>
      <c r="I6" s="12" t="n">
        <v>5.81</v>
      </c>
      <c r="J6" s="11" t="n">
        <f aca="false">IF(ISNA(_xlfn.RANK.AVG(I6,I$4:I$16,0)),"",_xlfn.RANK.AVG(I6,I$4:I$16,0))</f>
        <v>8</v>
      </c>
      <c r="K6" s="22" t="n">
        <v>0.00196759259259259</v>
      </c>
      <c r="L6" s="11" t="n">
        <f aca="false">IF(ISNA(_xlfn.RANK.AVG(K6,K$4:K$16,1)),"",_xlfn.RANK.AVG(K6,K$4:K$16,1))</f>
        <v>3</v>
      </c>
      <c r="M6" s="11" t="n">
        <f aca="false">IF(IF(F6="",0,F6)+IF(H6="",0,H6)+IF(J6="",0,J6)+IF(L6="",0,L6)=0,"",IF(F6="",0,F6)+IF(H6="",0,H6)+IF(J6="",0,J6)+IF(L6="",0,L6))</f>
        <v>20</v>
      </c>
      <c r="N6" s="14" t="n">
        <f aca="false">IF(ISERROR(_xlfn.RANK.EQ(M6,$M$4:$M$16,1)),"",_xlfn.RANK.EQ(M6,$M$4:$M$16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171</v>
      </c>
      <c r="C7" s="11" t="n">
        <v>2002</v>
      </c>
      <c r="D7" s="11" t="s">
        <v>72</v>
      </c>
      <c r="E7" s="12" t="n">
        <v>9.05</v>
      </c>
      <c r="F7" s="11" t="n">
        <f aca="false">IF(ISNA(_xlfn.RANK.AVG(E7,E$4:E$16,1)),"",_xlfn.RANK.AVG(E7,E$4:E$16,1))</f>
        <v>6</v>
      </c>
      <c r="G7" s="11" t="n">
        <v>425</v>
      </c>
      <c r="H7" s="11" t="n">
        <f aca="false">IF(ISNA(_xlfn.RANK.AVG(G7,G$4:G$16,0)),"",_xlfn.RANK.AVG(G7,G$4:G$16,0))</f>
        <v>4</v>
      </c>
      <c r="I7" s="12" t="n">
        <v>8.45</v>
      </c>
      <c r="J7" s="11" t="n">
        <f aca="false">IF(ISNA(_xlfn.RANK.AVG(I7,I$4:I$16,0)),"",_xlfn.RANK.AVG(I7,I$4:I$16,0))</f>
        <v>3</v>
      </c>
      <c r="K7" s="22" t="n">
        <v>0.00236111111111111</v>
      </c>
      <c r="L7" s="11" t="n">
        <f aca="false">IF(ISNA(_xlfn.RANK.AVG(K7,K$4:K$16,1)),"",_xlfn.RANK.AVG(K7,K$4:K$16,1))</f>
        <v>10</v>
      </c>
      <c r="M7" s="11" t="n">
        <f aca="false">IF(IF(F7="",0,F7)+IF(H7="",0,H7)+IF(J7="",0,J7)+IF(L7="",0,L7)=0,"",IF(F7="",0,F7)+IF(H7="",0,H7)+IF(J7="",0,J7)+IF(L7="",0,L7))</f>
        <v>23</v>
      </c>
      <c r="N7" s="14" t="n">
        <f aca="false">IF(ISERROR(_xlfn.RANK.EQ(M7,$M$4:$M$16,1)),"",_xlfn.RANK.EQ(M7,$M$4:$M$16,1))</f>
        <v>4</v>
      </c>
    </row>
    <row r="8" customFormat="false" ht="21" hidden="false" customHeight="false" outlineLevel="0" collapsed="false">
      <c r="A8" s="20" t="n">
        <f aca="false">N8</f>
        <v>6</v>
      </c>
      <c r="B8" s="10" t="s">
        <v>172</v>
      </c>
      <c r="C8" s="11" t="n">
        <v>2002</v>
      </c>
      <c r="D8" s="11" t="s">
        <v>24</v>
      </c>
      <c r="E8" s="12" t="n">
        <v>9.09</v>
      </c>
      <c r="F8" s="11" t="n">
        <f aca="false">IF(ISNA(_xlfn.RANK.AVG(E8,E$4:E$16,1)),"",_xlfn.RANK.AVG(E8,E$4:E$16,1))</f>
        <v>7</v>
      </c>
      <c r="G8" s="11" t="n">
        <v>405</v>
      </c>
      <c r="H8" s="11" t="n">
        <f aca="false">IF(ISNA(_xlfn.RANK.AVG(G8,G$4:G$16,0)),"",_xlfn.RANK.AVG(G8,G$4:G$16,0))</f>
        <v>6</v>
      </c>
      <c r="I8" s="12" t="n">
        <v>4.42</v>
      </c>
      <c r="J8" s="11" t="n">
        <f aca="false">IF(ISNA(_xlfn.RANK.AVG(I8,I$4:I$16,0)),"",_xlfn.RANK.AVG(I8,I$4:I$16,0))</f>
        <v>12</v>
      </c>
      <c r="K8" s="22" t="n">
        <v>0.00171296296296296</v>
      </c>
      <c r="L8" s="11" t="n">
        <f aca="false">IF(ISNA(_xlfn.RANK.AVG(K8,K$4:K$16,1)),"",_xlfn.RANK.AVG(K8,K$4:K$16,1))</f>
        <v>1</v>
      </c>
      <c r="M8" s="11" t="n">
        <f aca="false">IF(IF(F8="",0,F8)+IF(H8="",0,H8)+IF(J8="",0,J8)+IF(L8="",0,L8)=0,"",IF(F8="",0,F8)+IF(H8="",0,H8)+IF(J8="",0,J8)+IF(L8="",0,L8))</f>
        <v>26</v>
      </c>
      <c r="N8" s="14" t="n">
        <f aca="false">IF(ISERROR(_xlfn.RANK.EQ(M8,$M$4:$M$16,1)),"",_xlfn.RANK.EQ(M8,$M$4:$M$16,1))</f>
        <v>6</v>
      </c>
    </row>
    <row r="9" customFormat="false" ht="21" hidden="false" customHeight="false" outlineLevel="0" collapsed="false">
      <c r="A9" s="20" t="n">
        <f aca="false">N9</f>
        <v>5</v>
      </c>
      <c r="B9" s="10" t="s">
        <v>173</v>
      </c>
      <c r="C9" s="11" t="n">
        <v>2002</v>
      </c>
      <c r="D9" s="11" t="s">
        <v>72</v>
      </c>
      <c r="E9" s="12" t="n">
        <v>9.29</v>
      </c>
      <c r="F9" s="11" t="n">
        <f aca="false">IF(ISNA(_xlfn.RANK.AVG(E9,E$4:E$16,1)),"",_xlfn.RANK.AVG(E9,E$4:E$16,1))</f>
        <v>10</v>
      </c>
      <c r="G9" s="11" t="n">
        <v>446</v>
      </c>
      <c r="H9" s="11" t="n">
        <f aca="false">IF(ISNA(_xlfn.RANK.AVG(G9,G$4:G$16,0)),"",_xlfn.RANK.AVG(G9,G$4:G$16,0))</f>
        <v>1</v>
      </c>
      <c r="I9" s="12" t="n">
        <v>9.05</v>
      </c>
      <c r="J9" s="11" t="n">
        <f aca="false">IF(ISNA(_xlfn.RANK.AVG(I9,I$4:I$16,0)),"",_xlfn.RANK.AVG(I9,I$4:I$16,0))</f>
        <v>1</v>
      </c>
      <c r="K9" s="22" t="n">
        <v>0.00240740740740741</v>
      </c>
      <c r="L9" s="11" t="n">
        <f aca="false">IF(ISNA(_xlfn.RANK.AVG(K9,K$4:K$16,1)),"",_xlfn.RANK.AVG(K9,K$4:K$16,1))</f>
        <v>13</v>
      </c>
      <c r="M9" s="11" t="n">
        <f aca="false">IF(IF(F9="",0,F9)+IF(H9="",0,H9)+IF(J9="",0,J9)+IF(L9="",0,L9)=0,"",IF(F9="",0,F9)+IF(H9="",0,H9)+IF(J9="",0,J9)+IF(L9="",0,L9))</f>
        <v>25</v>
      </c>
      <c r="N9" s="14" t="n">
        <f aca="false">IF(ISERROR(_xlfn.RANK.EQ(M9,$M$4:$M$16,1)),"",_xlfn.RANK.EQ(M9,$M$4:$M$16,1))</f>
        <v>5</v>
      </c>
    </row>
    <row r="10" customFormat="false" ht="21" hidden="false" customHeight="false" outlineLevel="0" collapsed="false">
      <c r="A10" s="20" t="n">
        <f aca="false">N10</f>
        <v>7</v>
      </c>
      <c r="B10" s="10" t="s">
        <v>174</v>
      </c>
      <c r="C10" s="11" t="n">
        <v>2002</v>
      </c>
      <c r="D10" s="11" t="s">
        <v>24</v>
      </c>
      <c r="E10" s="12" t="n">
        <v>8.89</v>
      </c>
      <c r="F10" s="11" t="n">
        <f aca="false">IF(ISNA(_xlfn.RANK.AVG(E10,E$4:E$16,1)),"",_xlfn.RANK.AVG(E10,E$4:E$16,1))</f>
        <v>5</v>
      </c>
      <c r="G10" s="11" t="n">
        <v>369</v>
      </c>
      <c r="H10" s="11" t="n">
        <f aca="false">IF(ISNA(_xlfn.RANK.AVG(G10,G$4:G$16,0)),"",_xlfn.RANK.AVG(G10,G$4:G$16,0))</f>
        <v>11</v>
      </c>
      <c r="I10" s="12" t="n">
        <v>7.49</v>
      </c>
      <c r="J10" s="11" t="n">
        <f aca="false">IF(ISNA(_xlfn.RANK.AVG(I10,I$4:I$16,0)),"",_xlfn.RANK.AVG(I10,I$4:I$16,0))</f>
        <v>5</v>
      </c>
      <c r="K10" s="22" t="n">
        <v>0.00207175925925926</v>
      </c>
      <c r="L10" s="11" t="n">
        <f aca="false">IF(ISNA(_xlfn.RANK.AVG(K10,K$4:K$16,1)),"",_xlfn.RANK.AVG(K10,K$4:K$16,1))</f>
        <v>6</v>
      </c>
      <c r="M10" s="11" t="n">
        <f aca="false">IF(IF(F10="",0,F10)+IF(H10="",0,H10)+IF(J10="",0,J10)+IF(L10="",0,L10)=0,"",IF(F10="",0,F10)+IF(H10="",0,H10)+IF(J10="",0,J10)+IF(L10="",0,L10))</f>
        <v>27</v>
      </c>
      <c r="N10" s="14" t="n">
        <f aca="false">IF(ISERROR(_xlfn.RANK.EQ(M10,$M$4:$M$16,1)),"",_xlfn.RANK.EQ(M10,$M$4:$M$16,1))</f>
        <v>7</v>
      </c>
    </row>
    <row r="11" customFormat="false" ht="21" hidden="false" customHeight="false" outlineLevel="0" collapsed="false">
      <c r="A11" s="20" t="n">
        <f aca="false">N11</f>
        <v>8</v>
      </c>
      <c r="B11" s="10" t="s">
        <v>175</v>
      </c>
      <c r="C11" s="11" t="n">
        <v>2003</v>
      </c>
      <c r="D11" s="11" t="s">
        <v>26</v>
      </c>
      <c r="E11" s="12" t="n">
        <v>8.77</v>
      </c>
      <c r="F11" s="11" t="n">
        <f aca="false">IF(ISNA(_xlfn.RANK.AVG(E11,E$4:E$16,1)),"",_xlfn.RANK.AVG(E11,E$4:E$16,1))</f>
        <v>3</v>
      </c>
      <c r="G11" s="11" t="n">
        <v>419</v>
      </c>
      <c r="H11" s="11" t="n">
        <f aca="false">IF(ISNA(_xlfn.RANK.AVG(G11,G$4:G$16,0)),"",_xlfn.RANK.AVG(G11,G$4:G$16,0))</f>
        <v>5</v>
      </c>
      <c r="I11" s="12" t="n">
        <v>5.35</v>
      </c>
      <c r="J11" s="11" t="n">
        <f aca="false">IF(ISNA(_xlfn.RANK.AVG(I11,I$4:I$16,0)),"",_xlfn.RANK.AVG(I11,I$4:I$16,0))</f>
        <v>9</v>
      </c>
      <c r="K11" s="22" t="n">
        <v>0.00237268518518519</v>
      </c>
      <c r="L11" s="11" t="n">
        <f aca="false">IF(ISNA(_xlfn.RANK.AVG(K11,K$4:K$16,1)),"",_xlfn.RANK.AVG(K11,K$4:K$16,1))</f>
        <v>11</v>
      </c>
      <c r="M11" s="11" t="n">
        <f aca="false">IF(IF(F11="",0,F11)+IF(H11="",0,H11)+IF(J11="",0,J11)+IF(L11="",0,L11)=0,"",IF(F11="",0,F11)+IF(H11="",0,H11)+IF(J11="",0,J11)+IF(L11="",0,L11))</f>
        <v>28</v>
      </c>
      <c r="N11" s="14" t="n">
        <f aca="false">IF(ISERROR(_xlfn.RANK.EQ(M11,$M$4:$M$16,1)),"",_xlfn.RANK.EQ(M11,$M$4:$M$16,1))</f>
        <v>8</v>
      </c>
    </row>
    <row r="12" customFormat="false" ht="21" hidden="false" customHeight="false" outlineLevel="0" collapsed="false">
      <c r="A12" s="20" t="n">
        <f aca="false">N12</f>
        <v>9</v>
      </c>
      <c r="B12" s="10" t="s">
        <v>176</v>
      </c>
      <c r="C12" s="11" t="n">
        <v>2003</v>
      </c>
      <c r="D12" s="11" t="s">
        <v>24</v>
      </c>
      <c r="E12" s="12" t="n">
        <v>9.19</v>
      </c>
      <c r="F12" s="11" t="n">
        <f aca="false">IF(ISNA(_xlfn.RANK.AVG(E12,E$4:E$16,1)),"",_xlfn.RANK.AVG(E12,E$4:E$16,1))</f>
        <v>9</v>
      </c>
      <c r="G12" s="11" t="n">
        <v>371</v>
      </c>
      <c r="H12" s="11" t="n">
        <f aca="false">IF(ISNA(_xlfn.RANK.AVG(G12,G$4:G$16,0)),"",_xlfn.RANK.AVG(G12,G$4:G$16,0))</f>
        <v>10</v>
      </c>
      <c r="I12" s="12" t="n">
        <v>8.69</v>
      </c>
      <c r="J12" s="11" t="n">
        <f aca="false">IF(ISNA(_xlfn.RANK.AVG(I12,I$4:I$16,0)),"",_xlfn.RANK.AVG(I12,I$4:I$16,0))</f>
        <v>2</v>
      </c>
      <c r="K12" s="22" t="n">
        <v>0.00212962962962963</v>
      </c>
      <c r="L12" s="11" t="n">
        <f aca="false">IF(ISNA(_xlfn.RANK.AVG(K12,K$4:K$16,1)),"",_xlfn.RANK.AVG(K12,K$4:K$16,1))</f>
        <v>8</v>
      </c>
      <c r="M12" s="11" t="n">
        <f aca="false">IF(IF(F12="",0,F12)+IF(H12="",0,H12)+IF(J12="",0,J12)+IF(L12="",0,L12)=0,"",IF(F12="",0,F12)+IF(H12="",0,H12)+IF(J12="",0,J12)+IF(L12="",0,L12))</f>
        <v>29</v>
      </c>
      <c r="N12" s="14" t="n">
        <f aca="false">IF(ISERROR(_xlfn.RANK.EQ(M12,$M$4:$M$16,1)),"",_xlfn.RANK.EQ(M12,$M$4:$M$16,1))</f>
        <v>9</v>
      </c>
    </row>
    <row r="13" customFormat="false" ht="21" hidden="false" customHeight="false" outlineLevel="0" collapsed="false">
      <c r="A13" s="20" t="n">
        <f aca="false">N13</f>
        <v>11</v>
      </c>
      <c r="B13" s="10" t="s">
        <v>177</v>
      </c>
      <c r="C13" s="11" t="n">
        <v>2003</v>
      </c>
      <c r="D13" s="11" t="s">
        <v>72</v>
      </c>
      <c r="E13" s="12" t="n">
        <v>9.36</v>
      </c>
      <c r="F13" s="11" t="n">
        <f aca="false">IF(ISNA(_xlfn.RANK.AVG(E13,E$4:E$16,1)),"",_xlfn.RANK.AVG(E13,E$4:E$16,1))</f>
        <v>12</v>
      </c>
      <c r="G13" s="11" t="n">
        <v>394</v>
      </c>
      <c r="H13" s="11" t="n">
        <f aca="false">IF(ISNA(_xlfn.RANK.AVG(G13,G$4:G$16,0)),"",_xlfn.RANK.AVG(G13,G$4:G$16,0))</f>
        <v>7</v>
      </c>
      <c r="I13" s="12" t="n">
        <v>5.29</v>
      </c>
      <c r="J13" s="11" t="n">
        <f aca="false">IF(ISNA(_xlfn.RANK.AVG(I13,I$4:I$16,0)),"",_xlfn.RANK.AVG(I13,I$4:I$16,0))</f>
        <v>10</v>
      </c>
      <c r="K13" s="22" t="n">
        <v>0.00199074074074074</v>
      </c>
      <c r="L13" s="11" t="n">
        <f aca="false">IF(ISNA(_xlfn.RANK.AVG(K13,K$4:K$16,1)),"",_xlfn.RANK.AVG(K13,K$4:K$16,1))</f>
        <v>4</v>
      </c>
      <c r="M13" s="11" t="n">
        <f aca="false">IF(IF(F13="",0,F13)+IF(H13="",0,H13)+IF(J13="",0,J13)+IF(L13="",0,L13)=0,"",IF(F13="",0,F13)+IF(H13="",0,H13)+IF(J13="",0,J13)+IF(L13="",0,L13))</f>
        <v>33</v>
      </c>
      <c r="N13" s="14" t="n">
        <f aca="false">IF(ISERROR(_xlfn.RANK.EQ(M13,$M$4:$M$16,1)),"",_xlfn.RANK.EQ(M13,$M$4:$M$16,1))</f>
        <v>11</v>
      </c>
    </row>
    <row r="14" customFormat="false" ht="21" hidden="false" customHeight="false" outlineLevel="0" collapsed="false">
      <c r="A14" s="20" t="n">
        <f aca="false">N14</f>
        <v>10</v>
      </c>
      <c r="B14" s="10" t="s">
        <v>178</v>
      </c>
      <c r="C14" s="11" t="n">
        <v>2002</v>
      </c>
      <c r="D14" s="11" t="s">
        <v>24</v>
      </c>
      <c r="E14" s="12" t="n">
        <v>9.31</v>
      </c>
      <c r="F14" s="11" t="n">
        <f aca="false">IF(ISNA(_xlfn.RANK.AVG(E14,E$4:E$16,1)),"",_xlfn.RANK.AVG(E14,E$4:E$16,1))</f>
        <v>11</v>
      </c>
      <c r="G14" s="11" t="n">
        <v>366</v>
      </c>
      <c r="H14" s="11" t="n">
        <f aca="false">IF(ISNA(_xlfn.RANK.AVG(G14,G$4:G$16,0)),"",_xlfn.RANK.AVG(G14,G$4:G$16,0))</f>
        <v>12</v>
      </c>
      <c r="I14" s="12" t="n">
        <v>7.68</v>
      </c>
      <c r="J14" s="11" t="n">
        <f aca="false">IF(ISNA(_xlfn.RANK.AVG(I14,I$4:I$16,0)),"",_xlfn.RANK.AVG(I14,I$4:I$16,0))</f>
        <v>4</v>
      </c>
      <c r="K14" s="22" t="n">
        <v>0.00203703703703704</v>
      </c>
      <c r="L14" s="11" t="n">
        <f aca="false">IF(ISNA(_xlfn.RANK.AVG(K14,K$4:K$16,1)),"",_xlfn.RANK.AVG(K14,K$4:K$16,1))</f>
        <v>5</v>
      </c>
      <c r="M14" s="11" t="n">
        <f aca="false">IF(IF(F14="",0,F14)+IF(H14="",0,H14)+IF(J14="",0,J14)+IF(L14="",0,L14)=0,"",IF(F14="",0,F14)+IF(H14="",0,H14)+IF(J14="",0,J14)+IF(L14="",0,L14))</f>
        <v>32</v>
      </c>
      <c r="N14" s="14" t="n">
        <f aca="false">IF(ISERROR(_xlfn.RANK.EQ(M14,$M$4:$M$16,1)),"",_xlfn.RANK.EQ(M14,$M$4:$M$16,1))</f>
        <v>10</v>
      </c>
    </row>
    <row r="15" customFormat="false" ht="21" hidden="false" customHeight="false" outlineLevel="0" collapsed="false">
      <c r="A15" s="20" t="n">
        <f aca="false">N15</f>
        <v>12</v>
      </c>
      <c r="B15" s="10" t="s">
        <v>179</v>
      </c>
      <c r="C15" s="11" t="n">
        <v>2003</v>
      </c>
      <c r="D15" s="11" t="s">
        <v>72</v>
      </c>
      <c r="E15" s="12" t="n">
        <v>9.11</v>
      </c>
      <c r="F15" s="11" t="n">
        <f aca="false">IF(ISNA(_xlfn.RANK.AVG(E15,E$4:E$16,1)),"",_xlfn.RANK.AVG(E15,E$4:E$16,1))</f>
        <v>8</v>
      </c>
      <c r="G15" s="11" t="n">
        <v>372</v>
      </c>
      <c r="H15" s="11" t="n">
        <f aca="false">IF(ISNA(_xlfn.RANK.AVG(G15,G$4:G$16,0)),"",_xlfn.RANK.AVG(G15,G$4:G$16,0))</f>
        <v>9</v>
      </c>
      <c r="I15" s="12" t="n">
        <v>6.88</v>
      </c>
      <c r="J15" s="11" t="n">
        <f aca="false">IF(ISNA(_xlfn.RANK.AVG(I15,I$4:I$16,0)),"",_xlfn.RANK.AVG(I15,I$4:I$16,0))</f>
        <v>7</v>
      </c>
      <c r="K15" s="22" t="n">
        <v>0.00239583333333333</v>
      </c>
      <c r="L15" s="11" t="n">
        <f aca="false">IF(ISNA(_xlfn.RANK.AVG(K15,K$4:K$16,1)),"",_xlfn.RANK.AVG(K15,K$4:K$16,1))</f>
        <v>12</v>
      </c>
      <c r="M15" s="11" t="n">
        <f aca="false">IF(IF(F15="",0,F15)+IF(H15="",0,H15)+IF(J15="",0,J15)+IF(L15="",0,L15)=0,"",IF(F15="",0,F15)+IF(H15="",0,H15)+IF(J15="",0,J15)+IF(L15="",0,L15))</f>
        <v>36</v>
      </c>
      <c r="N15" s="14" t="n">
        <f aca="false">IF(ISERROR(_xlfn.RANK.EQ(M15,$M$4:$M$16,1)),"",_xlfn.RANK.EQ(M15,$M$4:$M$16,1))</f>
        <v>12</v>
      </c>
    </row>
    <row r="16" customFormat="false" ht="21" hidden="false" customHeight="false" outlineLevel="0" collapsed="false">
      <c r="A16" s="20" t="n">
        <f aca="false">N16</f>
        <v>13</v>
      </c>
      <c r="B16" s="10" t="s">
        <v>180</v>
      </c>
      <c r="C16" s="11" t="n">
        <v>2002</v>
      </c>
      <c r="D16" s="11" t="s">
        <v>37</v>
      </c>
      <c r="E16" s="12" t="n">
        <v>9.85</v>
      </c>
      <c r="F16" s="11" t="n">
        <f aca="false">IF(ISNA(_xlfn.RANK.AVG(E16,E$4:E$16,1)),"",_xlfn.RANK.AVG(E16,E$4:E$16,1))</f>
        <v>13</v>
      </c>
      <c r="G16" s="11" t="n">
        <v>351</v>
      </c>
      <c r="H16" s="11" t="n">
        <f aca="false">IF(ISNA(_xlfn.RANK.AVG(G16,G$4:G$16,0)),"",_xlfn.RANK.AVG(G16,G$4:G$16,0))</f>
        <v>13</v>
      </c>
      <c r="I16" s="12" t="n">
        <v>0</v>
      </c>
      <c r="J16" s="11" t="n">
        <f aca="false">IF(ISNA(_xlfn.RANK.AVG(I16,I$4:I$16,0)),"",_xlfn.RANK.AVG(I16,I$4:I$16,0))</f>
        <v>13</v>
      </c>
      <c r="K16" s="22" t="n">
        <v>0.00231481481481482</v>
      </c>
      <c r="L16" s="11" t="n">
        <f aca="false">IF(ISNA(_xlfn.RANK.AVG(K16,K$4:K$16,1)),"",_xlfn.RANK.AVG(K16,K$4:K$16,1))</f>
        <v>9</v>
      </c>
      <c r="M16" s="11" t="n">
        <f aca="false">IF(IF(F16="",0,F16)+IF(H16="",0,H16)+IF(J16="",0,J16)+IF(L16="",0,L16)=0,"",IF(F16="",0,F16)+IF(H16="",0,H16)+IF(J16="",0,J16)+IF(L16="",0,L16))</f>
        <v>48</v>
      </c>
      <c r="N16" s="14" t="n">
        <f aca="false">IF(ISERROR(_xlfn.RANK.EQ(M16,$M$4:$M$16,1)),"",_xlfn.RANK.EQ(M16,$M$4:$M$16,1))</f>
        <v>13</v>
      </c>
    </row>
    <row r="17" customFormat="false" ht="21" hidden="false" customHeight="false" outlineLevel="0" collapsed="false">
      <c r="A17" s="15"/>
      <c r="B17" s="10"/>
      <c r="C17" s="11"/>
      <c r="D17" s="11"/>
      <c r="E17" s="12"/>
      <c r="F17" s="11"/>
      <c r="G17" s="11"/>
      <c r="H17" s="11"/>
      <c r="I17" s="12"/>
      <c r="J17" s="11"/>
      <c r="K17" s="22"/>
      <c r="L17" s="11"/>
      <c r="M17" s="11"/>
      <c r="N17" s="14"/>
    </row>
    <row r="18" customFormat="false" ht="21" hidden="false" customHeight="false" outlineLevel="0" collapsed="false">
      <c r="A18" s="15"/>
      <c r="B18" s="10"/>
      <c r="C18" s="11"/>
      <c r="D18" s="11"/>
      <c r="E18" s="12"/>
      <c r="F18" s="11"/>
      <c r="G18" s="11"/>
      <c r="H18" s="11"/>
      <c r="I18" s="12"/>
      <c r="J18" s="11"/>
      <c r="K18" s="22"/>
      <c r="L18" s="11"/>
      <c r="M18" s="11"/>
      <c r="N18" s="14"/>
    </row>
    <row r="19" customFormat="false" ht="21" hidden="false" customHeight="false" outlineLevel="0" collapsed="false">
      <c r="A19" s="15"/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A20" s="15"/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A28" s="15"/>
      <c r="B28" s="10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A29" s="15"/>
      <c r="B29" s="10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  <row r="30" customFormat="false" ht="21" hidden="false" customHeight="false" outlineLevel="0" collapsed="false">
      <c r="A30" s="15"/>
      <c r="B30" s="10"/>
      <c r="C30" s="11"/>
      <c r="D30" s="11"/>
      <c r="E30" s="12"/>
      <c r="F30" s="11"/>
      <c r="G30" s="11"/>
      <c r="H30" s="11"/>
      <c r="I30" s="12"/>
      <c r="J30" s="11"/>
      <c r="K30" s="22"/>
      <c r="L30" s="11"/>
      <c r="M30" s="11"/>
      <c r="N30" s="14"/>
    </row>
    <row r="31" customFormat="false" ht="21" hidden="false" customHeight="false" outlineLevel="0" collapsed="false">
      <c r="A31" s="15"/>
      <c r="B31" s="10"/>
      <c r="C31" s="11"/>
      <c r="D31" s="11"/>
      <c r="E31" s="12"/>
      <c r="F31" s="11"/>
      <c r="G31" s="11"/>
      <c r="H31" s="11"/>
      <c r="I31" s="12"/>
      <c r="J31" s="11"/>
      <c r="K31" s="22"/>
      <c r="L31" s="11"/>
      <c r="M31" s="11"/>
      <c r="N31" s="14"/>
    </row>
    <row r="32" customFormat="false" ht="21" hidden="false" customHeight="false" outlineLevel="0" collapsed="false">
      <c r="A32" s="15"/>
      <c r="B32" s="10"/>
      <c r="C32" s="11"/>
      <c r="D32" s="11"/>
      <c r="E32" s="12"/>
      <c r="F32" s="11"/>
      <c r="G32" s="11"/>
      <c r="H32" s="11"/>
      <c r="I32" s="12"/>
      <c r="J32" s="11"/>
      <c r="K32" s="22"/>
      <c r="L32" s="11"/>
      <c r="M32" s="11"/>
      <c r="N32" s="14"/>
    </row>
    <row r="33" customFormat="false" ht="21" hidden="false" customHeight="false" outlineLevel="0" collapsed="false">
      <c r="A33" s="15"/>
      <c r="B33" s="10"/>
      <c r="C33" s="11"/>
      <c r="D33" s="11"/>
      <c r="E33" s="12"/>
      <c r="F33" s="11"/>
      <c r="G33" s="11"/>
      <c r="H33" s="11"/>
      <c r="I33" s="12"/>
      <c r="J33" s="11"/>
      <c r="K33" s="22"/>
      <c r="L33" s="11"/>
      <c r="M33" s="11"/>
      <c r="N33" s="14"/>
    </row>
    <row r="34" customFormat="false" ht="21" hidden="false" customHeight="false" outlineLevel="0" collapsed="false">
      <c r="A34" s="15"/>
      <c r="B34" s="10"/>
      <c r="C34" s="11"/>
      <c r="D34" s="11"/>
      <c r="E34" s="12"/>
      <c r="F34" s="11"/>
      <c r="G34" s="11"/>
      <c r="H34" s="11"/>
      <c r="I34" s="12"/>
      <c r="J34" s="11"/>
      <c r="K34" s="22"/>
      <c r="L34" s="11"/>
      <c r="M34" s="11"/>
      <c r="N34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8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181</v>
      </c>
      <c r="C1" s="16"/>
      <c r="D1" s="16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182</v>
      </c>
      <c r="F2" s="4"/>
      <c r="G2" s="4" t="s">
        <v>5</v>
      </c>
      <c r="H2" s="4"/>
      <c r="I2" s="4" t="s">
        <v>157</v>
      </c>
      <c r="J2" s="4"/>
      <c r="K2" s="4" t="s">
        <v>158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15"/>
      <c r="B4" s="10" t="s">
        <v>183</v>
      </c>
      <c r="C4" s="11" t="n">
        <v>2000</v>
      </c>
      <c r="D4" s="11" t="s">
        <v>24</v>
      </c>
      <c r="E4" s="12" t="n">
        <v>12.23</v>
      </c>
      <c r="F4" s="11" t="n">
        <f aca="false">IF(ISNA(_xlfn.RANK.AVG(E4,E$4:E$7,1)),"",_xlfn.RANK.AVG(E4,E$4:E$7,1))</f>
        <v>1</v>
      </c>
      <c r="G4" s="11" t="n">
        <v>497</v>
      </c>
      <c r="H4" s="11" t="n">
        <f aca="false">IF(ISNA(_xlfn.RANK.AVG(G4,G$4:G$7,0)),"",_xlfn.RANK.AVG(G4,G$4:G$7,0))</f>
        <v>2</v>
      </c>
      <c r="I4" s="12" t="n">
        <v>9.26</v>
      </c>
      <c r="J4" s="11" t="n">
        <f aca="false">IF(ISNA(_xlfn.RANK.AVG(I4,I$4:I$7,0)),"",_xlfn.RANK.AVG(I4,I$4:I$7,0))</f>
        <v>2</v>
      </c>
      <c r="K4" s="22" t="n">
        <v>0.00151157407407407</v>
      </c>
      <c r="L4" s="11" t="n">
        <f aca="false">IF(ISNA(_xlfn.RANK.AVG(K4,K$4:K$7,1)),"",_xlfn.RANK.AVG(K4,K$4:K$7,1))</f>
        <v>1</v>
      </c>
      <c r="M4" s="11" t="n">
        <f aca="false">IF(IF(F4="",0,F4)+IF(H4="",0,H4)+IF(J4="",0,J4)+IF(L4="",0,L4)=0,"",IF(F4="",0,F4)+IF(H4="",0,H4)+IF(J4="",0,J4)+IF(L4="",0,L4))</f>
        <v>6</v>
      </c>
      <c r="N4" s="14" t="n">
        <f aca="false">IF(ISERROR(_xlfn.RANK.EQ(M4,$M$4:$M$7,1)),"",_xlfn.RANK.EQ(M4,$M$4:$M$7,1))</f>
        <v>1</v>
      </c>
    </row>
    <row r="5" customFormat="false" ht="21" hidden="false" customHeight="false" outlineLevel="0" collapsed="false">
      <c r="A5" s="15"/>
      <c r="B5" s="10" t="s">
        <v>184</v>
      </c>
      <c r="C5" s="11" t="n">
        <v>2001</v>
      </c>
      <c r="D5" s="11" t="s">
        <v>76</v>
      </c>
      <c r="E5" s="12" t="n">
        <v>12.56</v>
      </c>
      <c r="F5" s="11" t="n">
        <f aca="false">IF(ISNA(_xlfn.RANK.AVG(E5,E$4:E$7,1)),"",_xlfn.RANK.AVG(E5,E$4:E$7,1))</f>
        <v>2</v>
      </c>
      <c r="G5" s="11" t="n">
        <v>502</v>
      </c>
      <c r="H5" s="11" t="n">
        <f aca="false">IF(ISNA(_xlfn.RANK.AVG(G5,G$4:G$7,0)),"",_xlfn.RANK.AVG(G5,G$4:G$7,0))</f>
        <v>1</v>
      </c>
      <c r="I5" s="12" t="n">
        <v>8.49</v>
      </c>
      <c r="J5" s="11" t="n">
        <f aca="false">IF(ISNA(_xlfn.RANK.AVG(I5,I$4:I$7,0)),"",_xlfn.RANK.AVG(I5,I$4:I$7,0))</f>
        <v>3</v>
      </c>
      <c r="K5" s="22" t="n">
        <v>0.00151203703703704</v>
      </c>
      <c r="L5" s="11" t="n">
        <f aca="false">IF(ISNA(_xlfn.RANK.AVG(K5,K$4:K$7,1)),"",_xlfn.RANK.AVG(K5,K$4:K$7,1))</f>
        <v>2</v>
      </c>
      <c r="M5" s="11" t="n">
        <f aca="false">IF(IF(F5="",0,F5)+IF(H5="",0,H5)+IF(J5="",0,J5)+IF(L5="",0,L5)=0,"",IF(F5="",0,F5)+IF(H5="",0,H5)+IF(J5="",0,J5)+IF(L5="",0,L5))</f>
        <v>8</v>
      </c>
      <c r="N5" s="14" t="n">
        <f aca="false">IF(ISERROR(_xlfn.RANK.EQ(M5,$M$4:$M$7,1)),"",_xlfn.RANK.EQ(M5,$M$4:$M$7,1))</f>
        <v>2</v>
      </c>
    </row>
    <row r="6" customFormat="false" ht="21" hidden="false" customHeight="false" outlineLevel="0" collapsed="false">
      <c r="A6" s="15"/>
      <c r="B6" s="10" t="s">
        <v>185</v>
      </c>
      <c r="C6" s="11" t="n">
        <v>2000</v>
      </c>
      <c r="D6" s="11" t="s">
        <v>24</v>
      </c>
      <c r="E6" s="12" t="n">
        <v>13.58</v>
      </c>
      <c r="F6" s="11" t="n">
        <f aca="false">IF(ISNA(_xlfn.RANK.AVG(E6,E$4:E$7,1)),"",_xlfn.RANK.AVG(E6,E$4:E$7,1))</f>
        <v>3</v>
      </c>
      <c r="G6" s="11" t="n">
        <v>435</v>
      </c>
      <c r="H6" s="11" t="n">
        <f aca="false">IF(ISNA(_xlfn.RANK.AVG(G6,G$4:G$7,0)),"",_xlfn.RANK.AVG(G6,G$4:G$7,0))</f>
        <v>3</v>
      </c>
      <c r="I6" s="12" t="n">
        <v>15.02</v>
      </c>
      <c r="J6" s="11" t="n">
        <f aca="false">IF(ISNA(_xlfn.RANK.AVG(I6,I$4:I$7,0)),"",_xlfn.RANK.AVG(I6,I$4:I$7,0))</f>
        <v>1</v>
      </c>
      <c r="K6" s="22" t="n">
        <v>0.00218611111111111</v>
      </c>
      <c r="L6" s="11" t="n">
        <f aca="false">IF(ISNA(_xlfn.RANK.AVG(K6,K$4:K$7,1)),"",_xlfn.RANK.AVG(K6,K$4:K$7,1))</f>
        <v>4</v>
      </c>
      <c r="M6" s="11" t="n">
        <f aca="false">IF(IF(F6="",0,F6)+IF(H6="",0,H6)+IF(J6="",0,J6)+IF(L6="",0,L6)=0,"",IF(F6="",0,F6)+IF(H6="",0,H6)+IF(J6="",0,J6)+IF(L6="",0,L6))</f>
        <v>11</v>
      </c>
      <c r="N6" s="14" t="n">
        <f aca="false">IF(ISERROR(_xlfn.RANK.EQ(M6,$M$4:$M$7,1)),"",_xlfn.RANK.EQ(M6,$M$4:$M$7,1))</f>
        <v>3</v>
      </c>
    </row>
    <row r="7" customFormat="false" ht="21" hidden="false" customHeight="false" outlineLevel="0" collapsed="false">
      <c r="A7" s="15"/>
      <c r="B7" s="10" t="s">
        <v>186</v>
      </c>
      <c r="C7" s="11" t="n">
        <v>2001</v>
      </c>
      <c r="D7" s="11" t="s">
        <v>187</v>
      </c>
      <c r="E7" s="12" t="n">
        <v>14.68</v>
      </c>
      <c r="F7" s="11" t="n">
        <f aca="false">IF(ISNA(_xlfn.RANK.AVG(E7,E$4:E$7,1)),"",_xlfn.RANK.AVG(E7,E$4:E$7,1))</f>
        <v>4</v>
      </c>
      <c r="G7" s="11" t="n">
        <v>425</v>
      </c>
      <c r="H7" s="11" t="n">
        <f aca="false">IF(ISNA(_xlfn.RANK.AVG(G7,G$4:G$7,0)),"",_xlfn.RANK.AVG(G7,G$4:G$7,0))</f>
        <v>4</v>
      </c>
      <c r="I7" s="12" t="n">
        <v>6.72</v>
      </c>
      <c r="J7" s="11" t="n">
        <f aca="false">IF(ISNA(_xlfn.RANK.AVG(I7,I$4:I$7,0)),"",_xlfn.RANK.AVG(I7,I$4:I$7,0))</f>
        <v>4</v>
      </c>
      <c r="K7" s="22" t="n">
        <v>0.00181041666666667</v>
      </c>
      <c r="L7" s="11" t="n">
        <f aca="false">IF(ISNA(_xlfn.RANK.AVG(K7,K$4:K$7,1)),"",_xlfn.RANK.AVG(K7,K$4:K$7,1))</f>
        <v>3</v>
      </c>
      <c r="M7" s="11" t="n">
        <f aca="false">IF(IF(F7="",0,F7)+IF(H7="",0,H7)+IF(J7="",0,J7)+IF(L7="",0,L7)=0,"",IF(F7="",0,F7)+IF(H7="",0,H7)+IF(J7="",0,J7)+IF(L7="",0,L7))</f>
        <v>15</v>
      </c>
      <c r="N7" s="14" t="n">
        <f aca="false">IF(ISERROR(_xlfn.RANK.EQ(M7,$M$4:$M$7,1)),"",_xlfn.RANK.EQ(M7,$M$4:$M$7,1))</f>
        <v>4</v>
      </c>
    </row>
    <row r="8" customFormat="false" ht="21" hidden="false" customHeight="false" outlineLevel="0" collapsed="false">
      <c r="A8" s="15"/>
      <c r="B8" s="10"/>
      <c r="C8" s="11"/>
      <c r="D8" s="11"/>
      <c r="E8" s="12"/>
      <c r="F8" s="11"/>
      <c r="G8" s="11"/>
      <c r="H8" s="11"/>
      <c r="I8" s="12"/>
      <c r="J8" s="11"/>
      <c r="K8" s="22"/>
      <c r="L8" s="11"/>
      <c r="M8" s="11"/>
      <c r="N8" s="14"/>
    </row>
    <row r="9" customFormat="false" ht="21" hidden="false" customHeight="false" outlineLevel="0" collapsed="false">
      <c r="A9" s="15"/>
      <c r="B9" s="10"/>
      <c r="C9" s="11"/>
      <c r="D9" s="11"/>
      <c r="E9" s="12"/>
      <c r="F9" s="11"/>
      <c r="G9" s="11"/>
      <c r="H9" s="11"/>
      <c r="I9" s="12"/>
      <c r="J9" s="11"/>
      <c r="K9" s="22"/>
      <c r="L9" s="11"/>
      <c r="M9" s="11"/>
      <c r="N9" s="14"/>
    </row>
    <row r="10" customFormat="false" ht="21" hidden="false" customHeight="false" outlineLevel="0" collapsed="false">
      <c r="A10" s="15"/>
      <c r="B10" s="16"/>
      <c r="C10" s="3"/>
      <c r="D10" s="3"/>
      <c r="E10" s="19"/>
      <c r="F10" s="3"/>
      <c r="G10" s="3"/>
      <c r="H10" s="3"/>
      <c r="I10" s="19"/>
      <c r="J10" s="3"/>
      <c r="K10" s="27"/>
      <c r="L10" s="3"/>
      <c r="M10" s="3"/>
      <c r="N10" s="28"/>
    </row>
    <row r="11" customFormat="false" ht="30" hidden="false" customHeight="true" outlineLevel="0" collapsed="false">
      <c r="B11" s="2" t="s">
        <v>188</v>
      </c>
      <c r="C11" s="16"/>
      <c r="D11" s="16"/>
    </row>
    <row r="12" customFormat="false" ht="15.75" hidden="false" customHeight="true" outlineLevel="0" collapsed="false">
      <c r="A12" s="15"/>
      <c r="B12" s="4" t="s">
        <v>1</v>
      </c>
      <c r="C12" s="5" t="s">
        <v>2</v>
      </c>
      <c r="D12" s="4" t="s">
        <v>3</v>
      </c>
      <c r="E12" s="4" t="s">
        <v>182</v>
      </c>
      <c r="F12" s="4"/>
      <c r="G12" s="4" t="s">
        <v>5</v>
      </c>
      <c r="H12" s="4"/>
      <c r="I12" s="4" t="s">
        <v>157</v>
      </c>
      <c r="J12" s="4"/>
      <c r="K12" s="4" t="s">
        <v>158</v>
      </c>
      <c r="L12" s="4"/>
      <c r="M12" s="6" t="s">
        <v>8</v>
      </c>
      <c r="N12" s="7" t="s">
        <v>9</v>
      </c>
    </row>
    <row r="13" customFormat="false" ht="31.5" hidden="false" customHeight="false" outlineLevel="0" collapsed="false">
      <c r="A13" s="15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1" hidden="false" customHeight="false" outlineLevel="0" collapsed="false">
      <c r="A14" s="15"/>
      <c r="B14" s="10"/>
      <c r="C14" s="11"/>
      <c r="D14" s="11"/>
      <c r="E14" s="12"/>
      <c r="F14" s="11" t="e">
        <f aca="false">IF(ISNA(_xlfn.RANK.AVG(E14,E$4:E$7,1)),"",_xlfn.RANK.AVG(E14,E$4:E$7,1))</f>
        <v>#VALUE!</v>
      </c>
      <c r="G14" s="11"/>
      <c r="H14" s="11" t="e">
        <f aca="false">IF(ISNA(_xlfn.RANK.AVG(G14,G$4:G$7,0)),"",_xlfn.RANK.AVG(G14,G$4:G$7,0))</f>
        <v>#VALUE!</v>
      </c>
      <c r="I14" s="12"/>
      <c r="J14" s="11" t="e">
        <f aca="false">IF(ISNA(_xlfn.RANK.AVG(I14,I$4:I$7,0)),"",_xlfn.RANK.AVG(I14,I$4:I$7,0))</f>
        <v>#VALUE!</v>
      </c>
      <c r="K14" s="22"/>
      <c r="L14" s="11" t="e">
        <f aca="false">IF(ISNA(_xlfn.RANK.AVG(K14,K$4:K$7,1)),"",_xlfn.RANK.AVG(K14,K$4:K$7,1))</f>
        <v>#VALUE!</v>
      </c>
      <c r="M14" s="11" t="e">
        <f aca="false">IF(IF(F14="",0,F14)+IF(H14="",0,H14)+IF(J14="",0,J14)+IF(L14="",0,L14)=0,"",IF(F14="",0,F14)+IF(H14="",0,H14)+IF(J14="",0,J14)+IF(L14="",0,L14))</f>
        <v>#VALUE!</v>
      </c>
      <c r="N14" s="14" t="str">
        <f aca="false">IF(ISERROR(_xlfn.RANK.EQ(M14,$M$4:$M$7,1)),"",_xlfn.RANK.EQ(M14,$M$4:$M$7,1))</f>
        <v/>
      </c>
    </row>
    <row r="15" customFormat="false" ht="21" hidden="false" customHeight="false" outlineLevel="0" collapsed="false">
      <c r="A15" s="15"/>
      <c r="B15" s="10"/>
      <c r="C15" s="11"/>
      <c r="D15" s="11"/>
      <c r="E15" s="12"/>
      <c r="F15" s="11" t="e">
        <f aca="false">IF(ISNA(_xlfn.RANK.AVG(E15,E$4:E$7,1)),"",_xlfn.RANK.AVG(E15,E$4:E$7,1))</f>
        <v>#VALUE!</v>
      </c>
      <c r="G15" s="11"/>
      <c r="H15" s="11" t="e">
        <f aca="false">IF(ISNA(_xlfn.RANK.AVG(G15,G$4:G$7,0)),"",_xlfn.RANK.AVG(G15,G$4:G$7,0))</f>
        <v>#VALUE!</v>
      </c>
      <c r="I15" s="12"/>
      <c r="J15" s="11" t="e">
        <f aca="false">IF(ISNA(_xlfn.RANK.AVG(I15,I$4:I$7,0)),"",_xlfn.RANK.AVG(I15,I$4:I$7,0))</f>
        <v>#VALUE!</v>
      </c>
      <c r="K15" s="22"/>
      <c r="L15" s="11" t="e">
        <f aca="false">IF(ISNA(_xlfn.RANK.AVG(K15,K$4:K$7,1)),"",_xlfn.RANK.AVG(K15,K$4:K$7,1))</f>
        <v>#VALUE!</v>
      </c>
      <c r="M15" s="11" t="e">
        <f aca="false">IF(IF(F15="",0,F15)+IF(H15="",0,H15)+IF(J15="",0,J15)+IF(L15="",0,L15)=0,"",IF(F15="",0,F15)+IF(H15="",0,H15)+IF(J15="",0,J15)+IF(L15="",0,L15))</f>
        <v>#VALUE!</v>
      </c>
      <c r="N15" s="14" t="str">
        <f aca="false">IF(ISERROR(_xlfn.RANK.EQ(M15,$M$4:$M$7,1)),"",_xlfn.RANK.EQ(M15,$M$4:$M$7,1))</f>
        <v/>
      </c>
    </row>
    <row r="16" customFormat="false" ht="21" hidden="false" customHeight="false" outlineLevel="0" collapsed="false">
      <c r="A16" s="15"/>
      <c r="B16" s="10"/>
      <c r="C16" s="11"/>
      <c r="D16" s="11"/>
      <c r="E16" s="12"/>
      <c r="F16" s="11" t="e">
        <f aca="false">IF(ISNA(_xlfn.RANK.AVG(E16,E$4:E$7,1)),"",_xlfn.RANK.AVG(E16,E$4:E$7,1))</f>
        <v>#VALUE!</v>
      </c>
      <c r="G16" s="11"/>
      <c r="H16" s="11" t="e">
        <f aca="false">IF(ISNA(_xlfn.RANK.AVG(G16,G$4:G$7,0)),"",_xlfn.RANK.AVG(G16,G$4:G$7,0))</f>
        <v>#VALUE!</v>
      </c>
      <c r="I16" s="12"/>
      <c r="J16" s="11" t="e">
        <f aca="false">IF(ISNA(_xlfn.RANK.AVG(I16,I$4:I$7,0)),"",_xlfn.RANK.AVG(I16,I$4:I$7,0))</f>
        <v>#VALUE!</v>
      </c>
      <c r="K16" s="22"/>
      <c r="L16" s="11" t="e">
        <f aca="false">IF(ISNA(_xlfn.RANK.AVG(K16,K$4:K$7,1)),"",_xlfn.RANK.AVG(K16,K$4:K$7,1))</f>
        <v>#VALUE!</v>
      </c>
      <c r="M16" s="11" t="e">
        <f aca="false">IF(IF(F16="",0,F16)+IF(H16="",0,H16)+IF(J16="",0,J16)+IF(L16="",0,L16)=0,"",IF(F16="",0,F16)+IF(H16="",0,H16)+IF(J16="",0,J16)+IF(L16="",0,L16))</f>
        <v>#VALUE!</v>
      </c>
      <c r="N16" s="14" t="str">
        <f aca="false">IF(ISERROR(_xlfn.RANK.EQ(M16,$M$4:$M$7,1)),"",_xlfn.RANK.EQ(M16,$M$4:$M$7,1))</f>
        <v/>
      </c>
    </row>
    <row r="17" customFormat="false" ht="21" hidden="false" customHeight="false" outlineLevel="0" collapsed="false">
      <c r="A17" s="15"/>
      <c r="B17" s="10"/>
      <c r="C17" s="11"/>
      <c r="D17" s="11"/>
      <c r="E17" s="12"/>
      <c r="F17" s="11" t="e">
        <f aca="false">IF(ISNA(_xlfn.RANK.AVG(E17,E$4:E$7,1)),"",_xlfn.RANK.AVG(E17,E$4:E$7,1))</f>
        <v>#VALUE!</v>
      </c>
      <c r="G17" s="11"/>
      <c r="H17" s="11" t="e">
        <f aca="false">IF(ISNA(_xlfn.RANK.AVG(G17,G$4:G$7,0)),"",_xlfn.RANK.AVG(G17,G$4:G$7,0))</f>
        <v>#VALUE!</v>
      </c>
      <c r="I17" s="12"/>
      <c r="J17" s="11" t="e">
        <f aca="false">IF(ISNA(_xlfn.RANK.AVG(I17,I$4:I$7,0)),"",_xlfn.RANK.AVG(I17,I$4:I$7,0))</f>
        <v>#VALUE!</v>
      </c>
      <c r="K17" s="22"/>
      <c r="L17" s="11" t="e">
        <f aca="false">IF(ISNA(_xlfn.RANK.AVG(K17,K$4:K$7,1)),"",_xlfn.RANK.AVG(K17,K$4:K$7,1))</f>
        <v>#VALUE!</v>
      </c>
      <c r="M17" s="11" t="e">
        <f aca="false">IF(IF(F17="",0,F17)+IF(H17="",0,H17)+IF(J17="",0,J17)+IF(L17="",0,L17)=0,"",IF(F17="",0,F17)+IF(H17="",0,H17)+IF(J17="",0,J17)+IF(L17="",0,L17))</f>
        <v>#VALUE!</v>
      </c>
      <c r="N17" s="14" t="str">
        <f aca="false">IF(ISERROR(_xlfn.RANK.EQ(M17,$M$4:$M$7,1)),"",_xlfn.RANK.EQ(M17,$M$4:$M$7,1))</f>
        <v/>
      </c>
    </row>
    <row r="18" customFormat="false" ht="21" hidden="false" customHeight="false" outlineLevel="0" collapsed="false">
      <c r="A18" s="15"/>
      <c r="B18" s="10"/>
      <c r="C18" s="11"/>
      <c r="D18" s="11"/>
      <c r="E18" s="12"/>
      <c r="F18" s="11"/>
      <c r="G18" s="11"/>
      <c r="H18" s="11"/>
      <c r="I18" s="12"/>
      <c r="J18" s="11"/>
      <c r="K18" s="22"/>
      <c r="L18" s="11"/>
      <c r="M18" s="11"/>
      <c r="N18" s="14"/>
    </row>
    <row r="19" customFormat="false" ht="21" hidden="false" customHeight="false" outlineLevel="0" collapsed="false">
      <c r="A19" s="15"/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15.75" hidden="false" customHeight="false" outlineLevel="0" collapsed="false">
      <c r="A20" s="15"/>
      <c r="B20" s="16"/>
      <c r="C20" s="3"/>
      <c r="D20" s="3"/>
    </row>
    <row r="21" customFormat="false" ht="30" hidden="false" customHeight="true" outlineLevel="0" collapsed="false">
      <c r="B21" s="2" t="s">
        <v>189</v>
      </c>
      <c r="C21" s="16"/>
      <c r="D21" s="16"/>
    </row>
    <row r="22" customFormat="false" ht="15.75" hidden="false" customHeight="true" outlineLevel="0" collapsed="false">
      <c r="A22" s="15"/>
      <c r="B22" s="4" t="s">
        <v>1</v>
      </c>
      <c r="C22" s="5" t="s">
        <v>2</v>
      </c>
      <c r="D22" s="4" t="s">
        <v>3</v>
      </c>
      <c r="E22" s="4" t="s">
        <v>182</v>
      </c>
      <c r="F22" s="4"/>
      <c r="G22" s="4" t="s">
        <v>5</v>
      </c>
      <c r="H22" s="4"/>
      <c r="I22" s="4" t="s">
        <v>157</v>
      </c>
      <c r="J22" s="4"/>
      <c r="K22" s="4" t="s">
        <v>158</v>
      </c>
      <c r="L22" s="4"/>
      <c r="M22" s="6" t="s">
        <v>8</v>
      </c>
      <c r="N22" s="7" t="s">
        <v>9</v>
      </c>
    </row>
    <row r="23" customFormat="false" ht="31.5" hidden="false" customHeight="false" outlineLevel="0" collapsed="false">
      <c r="A23" s="15"/>
      <c r="B23" s="4"/>
      <c r="C23" s="5"/>
      <c r="D23" s="4"/>
      <c r="E23" s="8" t="s">
        <v>10</v>
      </c>
      <c r="F23" s="9" t="s">
        <v>11</v>
      </c>
      <c r="G23" s="8" t="s">
        <v>12</v>
      </c>
      <c r="H23" s="9" t="s">
        <v>11</v>
      </c>
      <c r="I23" s="8" t="s">
        <v>13</v>
      </c>
      <c r="J23" s="9" t="s">
        <v>11</v>
      </c>
      <c r="K23" s="8" t="s">
        <v>14</v>
      </c>
      <c r="L23" s="9" t="s">
        <v>11</v>
      </c>
      <c r="M23" s="6"/>
      <c r="N23" s="7"/>
    </row>
    <row r="24" customFormat="false" ht="21" hidden="false" customHeight="false" outlineLevel="0" collapsed="false">
      <c r="A24" s="15"/>
      <c r="B24" s="10"/>
      <c r="C24" s="11"/>
      <c r="D24" s="11"/>
      <c r="E24" s="11"/>
      <c r="F24" s="11" t="e">
        <f aca="false">IF(ISNA(_xlfn.RANK.AVG(E24,E$34:E$35,1)),"",_xlfn.RANK.AVG(E24,E$34:E$35,1))</f>
        <v>#VALUE!</v>
      </c>
      <c r="G24" s="11"/>
      <c r="H24" s="11" t="e">
        <f aca="false">IF(ISNA(_xlfn.RANK.AVG(G24,G$34:G$35,0)),"",_xlfn.RANK.AVG(G24,G$34:G$35,0))</f>
        <v>#VALUE!</v>
      </c>
      <c r="I24" s="11"/>
      <c r="J24" s="11" t="e">
        <f aca="false">IF(ISNA(_xlfn.RANK.AVG(I24,I$34:I$35,0)),"",_xlfn.RANK.AVG(I24,I$34:I$35,0))</f>
        <v>#VALUE!</v>
      </c>
      <c r="K24" s="22"/>
      <c r="L24" s="11" t="e">
        <f aca="false">IF(ISNA(_xlfn.RANK.AVG(K24,K$34:K$35,1)),"",_xlfn.RANK.AVG(K24,K$34:K$35,1))</f>
        <v>#VALUE!</v>
      </c>
      <c r="M24" s="11" t="e">
        <f aca="false">IF(IF(F24="",0,F24)+IF(H24="",0,H24)+IF(J24="",0,J24)+IF(L24="",0,L24)=0,"",IF(F24="",0,F24)+IF(H24="",0,H24)+IF(J24="",0,J24)+IF(L24="",0,L24))</f>
        <v>#VALUE!</v>
      </c>
      <c r="N24" s="14" t="str">
        <f aca="false">IF(ISERROR(_xlfn.RANK.EQ(M24,$M$34:$M$37,1)),"",_xlfn.RANK.EQ(M24,$M$34:$M$37,1))</f>
        <v/>
      </c>
    </row>
    <row r="25" customFormat="false" ht="21" hidden="false" customHeight="false" outlineLevel="0" collapsed="false">
      <c r="A25" s="15"/>
      <c r="B25" s="10"/>
      <c r="C25" s="11"/>
      <c r="D25" s="11"/>
      <c r="E25" s="11"/>
      <c r="F25" s="11" t="e">
        <f aca="false">IF(ISNA(_xlfn.RANK.AVG(E25,E$34:E$35,1)),"",_xlfn.RANK.AVG(E25,E$34:E$35,1))</f>
        <v>#VALUE!</v>
      </c>
      <c r="G25" s="11"/>
      <c r="H25" s="11" t="e">
        <f aca="false">IF(ISNA(_xlfn.RANK.AVG(G25,G$34:G$35,0)),"",_xlfn.RANK.AVG(G25,G$34:G$35,0))</f>
        <v>#VALUE!</v>
      </c>
      <c r="I25" s="11"/>
      <c r="J25" s="11" t="e">
        <f aca="false">IF(ISNA(_xlfn.RANK.AVG(I25,I$34:I$35,0)),"",_xlfn.RANK.AVG(I25,I$34:I$35,0))</f>
        <v>#VALUE!</v>
      </c>
      <c r="K25" s="22"/>
      <c r="L25" s="11" t="e">
        <f aca="false">IF(ISNA(_xlfn.RANK.AVG(K25,K$34:K$35,1)),"",_xlfn.RANK.AVG(K25,K$34:K$35,1))</f>
        <v>#VALUE!</v>
      </c>
      <c r="M25" s="11" t="e">
        <f aca="false">IF(IF(F25="",0,F25)+IF(H25="",0,H25)+IF(J25="",0,J25)+IF(L25="",0,L25)=0,"",IF(F25="",0,F25)+IF(H25="",0,H25)+IF(J25="",0,J25)+IF(L25="",0,L25))</f>
        <v>#VALUE!</v>
      </c>
      <c r="N25" s="14" t="str">
        <f aca="false">IF(ISERROR(_xlfn.RANK.EQ(M25,$M$34:$M$37,1)),"",_xlfn.RANK.EQ(M25,$M$34:$M$37,1))</f>
        <v/>
      </c>
    </row>
    <row r="26" customFormat="false" ht="21" hidden="false" customHeight="false" outlineLevel="0" collapsed="false">
      <c r="A26" s="15"/>
      <c r="B26" s="10"/>
      <c r="C26" s="11"/>
      <c r="D26" s="11"/>
      <c r="E26" s="11"/>
      <c r="F26" s="11"/>
      <c r="G26" s="11"/>
      <c r="H26" s="11"/>
      <c r="I26" s="11"/>
      <c r="J26" s="11"/>
      <c r="K26" s="10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1"/>
      <c r="F27" s="11"/>
      <c r="G27" s="11"/>
      <c r="H27" s="11"/>
      <c r="I27" s="11"/>
      <c r="J27" s="11"/>
      <c r="K27" s="10"/>
      <c r="L27" s="11"/>
      <c r="M27" s="11"/>
      <c r="N27" s="14"/>
    </row>
    <row r="28" customFormat="false" ht="21" hidden="false" customHeight="false" outlineLevel="0" collapsed="false">
      <c r="A28" s="15"/>
      <c r="B28" s="10"/>
      <c r="C28" s="11"/>
      <c r="D28" s="11"/>
      <c r="E28" s="11"/>
      <c r="F28" s="11"/>
      <c r="G28" s="11"/>
      <c r="H28" s="11"/>
      <c r="I28" s="11"/>
      <c r="J28" s="11"/>
      <c r="K28" s="10"/>
      <c r="L28" s="11"/>
      <c r="M28" s="11"/>
      <c r="N28" s="14"/>
    </row>
    <row r="29" customFormat="false" ht="21" hidden="false" customHeight="false" outlineLevel="0" collapsed="false">
      <c r="A29" s="15"/>
      <c r="B29" s="10"/>
      <c r="C29" s="11"/>
      <c r="D29" s="11"/>
      <c r="E29" s="11"/>
      <c r="F29" s="11"/>
      <c r="G29" s="11"/>
      <c r="H29" s="11"/>
      <c r="I29" s="11"/>
      <c r="J29" s="11"/>
      <c r="K29" s="10"/>
      <c r="L29" s="11"/>
      <c r="M29" s="11"/>
      <c r="N29" s="14"/>
    </row>
    <row r="30" customFormat="false" ht="15.75" hidden="false" customHeight="false" outlineLevel="0" collapsed="false">
      <c r="A30" s="15"/>
      <c r="B30" s="16"/>
      <c r="C30" s="3"/>
      <c r="D30" s="3"/>
    </row>
    <row r="31" customFormat="false" ht="30" hidden="false" customHeight="true" outlineLevel="0" collapsed="false">
      <c r="B31" s="2" t="s">
        <v>190</v>
      </c>
      <c r="C31" s="16"/>
      <c r="D31" s="16"/>
    </row>
    <row r="32" customFormat="false" ht="21" hidden="false" customHeight="true" outlineLevel="0" collapsed="false">
      <c r="A32" s="3"/>
      <c r="B32" s="4" t="s">
        <v>1</v>
      </c>
      <c r="C32" s="5" t="s">
        <v>2</v>
      </c>
      <c r="D32" s="4" t="s">
        <v>3</v>
      </c>
      <c r="E32" s="4" t="s">
        <v>182</v>
      </c>
      <c r="F32" s="4"/>
      <c r="G32" s="4" t="s">
        <v>5</v>
      </c>
      <c r="H32" s="4"/>
      <c r="I32" s="4" t="s">
        <v>157</v>
      </c>
      <c r="J32" s="4"/>
      <c r="K32" s="4" t="s">
        <v>158</v>
      </c>
      <c r="L32" s="4"/>
      <c r="M32" s="6" t="s">
        <v>8</v>
      </c>
      <c r="N32" s="7" t="s">
        <v>9</v>
      </c>
    </row>
    <row r="33" customFormat="false" ht="42" hidden="false" customHeight="true" outlineLevel="0" collapsed="false">
      <c r="A33" s="3"/>
      <c r="B33" s="4"/>
      <c r="C33" s="5"/>
      <c r="D33" s="4"/>
      <c r="E33" s="8" t="s">
        <v>10</v>
      </c>
      <c r="F33" s="9" t="s">
        <v>11</v>
      </c>
      <c r="G33" s="8" t="s">
        <v>12</v>
      </c>
      <c r="H33" s="9" t="s">
        <v>11</v>
      </c>
      <c r="I33" s="8" t="s">
        <v>13</v>
      </c>
      <c r="J33" s="9" t="s">
        <v>11</v>
      </c>
      <c r="K33" s="8" t="s">
        <v>14</v>
      </c>
      <c r="L33" s="9" t="s">
        <v>11</v>
      </c>
      <c r="M33" s="6"/>
      <c r="N33" s="7"/>
    </row>
    <row r="34" customFormat="false" ht="21" hidden="false" customHeight="false" outlineLevel="0" collapsed="false">
      <c r="A34" s="15"/>
      <c r="B34" s="10" t="s">
        <v>191</v>
      </c>
      <c r="C34" s="11" t="n">
        <v>1999</v>
      </c>
      <c r="D34" s="11" t="s">
        <v>24</v>
      </c>
      <c r="E34" s="11" t="n">
        <v>2</v>
      </c>
      <c r="F34" s="11" t="n">
        <f aca="false">IF(ISNA(_xlfn.RANK.AVG(E34,E$34:E$35,1)),"",_xlfn.RANK.AVG(E34,E$34:E$35,1))</f>
        <v>2</v>
      </c>
      <c r="G34" s="11" t="n">
        <v>413</v>
      </c>
      <c r="H34" s="11" t="n">
        <f aca="false">IF(ISNA(_xlfn.RANK.AVG(G34,G$34:G$35,0)),"",_xlfn.RANK.AVG(G34,G$34:G$35,0))</f>
        <v>1</v>
      </c>
      <c r="I34" s="11" t="n">
        <v>8.46</v>
      </c>
      <c r="J34" s="11" t="n">
        <f aca="false">IF(ISNA(_xlfn.RANK.AVG(I34,I$34:I$35,0)),"",_xlfn.RANK.AVG(I34,I$34:I$35,0))</f>
        <v>1</v>
      </c>
      <c r="K34" s="22" t="n">
        <v>0.00195613425925926</v>
      </c>
      <c r="L34" s="11" t="n">
        <f aca="false">IF(ISNA(_xlfn.RANK.AVG(K34,K$34:K$35,1)),"",_xlfn.RANK.AVG(K34,K$34:K$35,1))</f>
        <v>1</v>
      </c>
      <c r="M34" s="11" t="n">
        <f aca="false">IF(IF(F34="",0,F34)+IF(H34="",0,H34)+IF(J34="",0,J34)+IF(L34="",0,L34)=0,"",IF(F34="",0,F34)+IF(H34="",0,H34)+IF(J34="",0,J34)+IF(L34="",0,L34))</f>
        <v>5</v>
      </c>
      <c r="N34" s="14" t="n">
        <f aca="false">IF(ISERROR(_xlfn.RANK.EQ(M34,$M$34:$M$37,1)),"",_xlfn.RANK.EQ(M34,$M$34:$M$37,1))</f>
        <v>1</v>
      </c>
    </row>
    <row r="35" customFormat="false" ht="21" hidden="false" customHeight="false" outlineLevel="0" collapsed="false">
      <c r="A35" s="15"/>
      <c r="B35" s="10" t="s">
        <v>192</v>
      </c>
      <c r="C35" s="11" t="n">
        <v>1999</v>
      </c>
      <c r="D35" s="11" t="s">
        <v>24</v>
      </c>
      <c r="E35" s="11" t="n">
        <v>1</v>
      </c>
      <c r="F35" s="11" t="n">
        <f aca="false">IF(ISNA(_xlfn.RANK.AVG(E35,E$34:E$35,1)),"",_xlfn.RANK.AVG(E35,E$34:E$35,1))</f>
        <v>1</v>
      </c>
      <c r="G35" s="11" t="n">
        <v>365</v>
      </c>
      <c r="H35" s="11" t="n">
        <f aca="false">IF(ISNA(_xlfn.RANK.AVG(G35,G$34:G$35,0)),"",_xlfn.RANK.AVG(G35,G$34:G$35,0))</f>
        <v>2</v>
      </c>
      <c r="I35" s="11" t="n">
        <v>7.43</v>
      </c>
      <c r="J35" s="11" t="n">
        <f aca="false">IF(ISNA(_xlfn.RANK.AVG(I35,I$34:I$35,0)),"",_xlfn.RANK.AVG(I35,I$34:I$35,0))</f>
        <v>2</v>
      </c>
      <c r="K35" s="22" t="n">
        <v>0.0022337962962963</v>
      </c>
      <c r="L35" s="11" t="n">
        <f aca="false">IF(ISNA(_xlfn.RANK.AVG(K35,K$34:K$35,1)),"",_xlfn.RANK.AVG(K35,K$34:K$35,1))</f>
        <v>2</v>
      </c>
      <c r="M35" s="11" t="n">
        <f aca="false">IF(IF(F35="",0,F35)+IF(H35="",0,H35)+IF(J35="",0,J35)+IF(L35="",0,L35)=0,"",IF(F35="",0,F35)+IF(H35="",0,H35)+IF(J35="",0,J35)+IF(L35="",0,L35))</f>
        <v>7</v>
      </c>
      <c r="N35" s="14" t="n">
        <f aca="false">IF(ISERROR(_xlfn.RANK.EQ(M35,$M$34:$M$37,1)),"",_xlfn.RANK.EQ(M35,$M$34:$M$37,1))</f>
        <v>2</v>
      </c>
    </row>
    <row r="36" customFormat="false" ht="21" hidden="false" customHeight="false" outlineLevel="0" collapsed="false">
      <c r="A36" s="15"/>
      <c r="B36" s="10"/>
      <c r="C36" s="11"/>
      <c r="D36" s="11"/>
      <c r="E36" s="11"/>
      <c r="F36" s="11"/>
      <c r="G36" s="11"/>
      <c r="H36" s="11"/>
      <c r="I36" s="11"/>
      <c r="J36" s="11"/>
      <c r="K36" s="10"/>
      <c r="L36" s="11"/>
      <c r="M36" s="11"/>
      <c r="N36" s="14"/>
    </row>
    <row r="37" customFormat="false" ht="21" hidden="false" customHeight="false" outlineLevel="0" collapsed="false">
      <c r="A37" s="15"/>
      <c r="B37" s="10"/>
      <c r="C37" s="11"/>
      <c r="D37" s="11"/>
      <c r="E37" s="11"/>
      <c r="F37" s="11"/>
      <c r="G37" s="11"/>
      <c r="H37" s="11"/>
      <c r="I37" s="11"/>
      <c r="J37" s="11"/>
      <c r="K37" s="10"/>
      <c r="L37" s="11"/>
      <c r="M37" s="11"/>
      <c r="N37" s="14"/>
    </row>
    <row r="38" customFormat="false" ht="21" hidden="false" customHeight="false" outlineLevel="0" collapsed="false">
      <c r="A38" s="15"/>
      <c r="B38" s="10"/>
      <c r="C38" s="11"/>
      <c r="D38" s="11"/>
      <c r="E38" s="11"/>
      <c r="F38" s="11"/>
      <c r="G38" s="11"/>
      <c r="H38" s="11"/>
      <c r="I38" s="11"/>
      <c r="J38" s="11"/>
      <c r="K38" s="10"/>
      <c r="L38" s="11"/>
      <c r="M38" s="11"/>
      <c r="N38" s="14"/>
    </row>
    <row r="39" customFormat="false" ht="21" hidden="false" customHeight="false" outlineLevel="0" collapsed="false">
      <c r="A39" s="15"/>
      <c r="B39" s="10"/>
      <c r="C39" s="11"/>
      <c r="D39" s="11"/>
      <c r="E39" s="11"/>
      <c r="F39" s="11"/>
      <c r="G39" s="11"/>
      <c r="H39" s="11"/>
      <c r="I39" s="11"/>
      <c r="J39" s="11"/>
      <c r="K39" s="10"/>
      <c r="L39" s="11"/>
      <c r="M39" s="11"/>
      <c r="N39" s="14"/>
    </row>
    <row r="40" customFormat="false" ht="15.75" hidden="false" customHeight="false" outlineLevel="0" collapsed="false">
      <c r="A40" s="15"/>
      <c r="B40" s="16"/>
      <c r="C40" s="3"/>
      <c r="D40" s="3"/>
    </row>
    <row r="41" customFormat="false" ht="30" hidden="false" customHeight="true" outlineLevel="0" collapsed="false">
      <c r="B41" s="2" t="s">
        <v>193</v>
      </c>
      <c r="C41" s="3"/>
      <c r="D41" s="16"/>
    </row>
    <row r="42" customFormat="false" ht="21" hidden="false" customHeight="true" outlineLevel="0" collapsed="false">
      <c r="A42" s="3"/>
      <c r="B42" s="4" t="s">
        <v>1</v>
      </c>
      <c r="C42" s="5" t="s">
        <v>2</v>
      </c>
      <c r="D42" s="4" t="s">
        <v>3</v>
      </c>
      <c r="E42" s="4" t="s">
        <v>182</v>
      </c>
      <c r="F42" s="4"/>
      <c r="G42" s="4" t="s">
        <v>5</v>
      </c>
      <c r="H42" s="4"/>
      <c r="I42" s="4" t="s">
        <v>157</v>
      </c>
      <c r="J42" s="4"/>
      <c r="K42" s="4" t="s">
        <v>158</v>
      </c>
      <c r="L42" s="4"/>
      <c r="M42" s="6" t="s">
        <v>8</v>
      </c>
      <c r="N42" s="7" t="s">
        <v>9</v>
      </c>
    </row>
    <row r="43" customFormat="false" ht="42" hidden="false" customHeight="true" outlineLevel="0" collapsed="false">
      <c r="A43" s="3"/>
      <c r="B43" s="4"/>
      <c r="C43" s="5"/>
      <c r="D43" s="4"/>
      <c r="E43" s="8" t="s">
        <v>10</v>
      </c>
      <c r="F43" s="9" t="s">
        <v>11</v>
      </c>
      <c r="G43" s="8" t="s">
        <v>12</v>
      </c>
      <c r="H43" s="9" t="s">
        <v>11</v>
      </c>
      <c r="I43" s="8" t="s">
        <v>13</v>
      </c>
      <c r="J43" s="9" t="s">
        <v>11</v>
      </c>
      <c r="K43" s="8" t="s">
        <v>14</v>
      </c>
      <c r="L43" s="9" t="s">
        <v>11</v>
      </c>
      <c r="M43" s="6"/>
      <c r="N43" s="7"/>
    </row>
    <row r="44" customFormat="false" ht="21" hidden="false" customHeight="false" outlineLevel="0" collapsed="false">
      <c r="A44" s="15"/>
      <c r="B44" s="10" t="s">
        <v>194</v>
      </c>
      <c r="C44" s="11" t="n">
        <v>1995</v>
      </c>
      <c r="D44" s="11" t="s">
        <v>48</v>
      </c>
      <c r="E44" s="12" t="n">
        <v>11.76</v>
      </c>
      <c r="F44" s="11" t="n">
        <f aca="false">IF(ISNA(_xlfn.RANK.AVG(E44,E$44:E$46,1)),"",_xlfn.RANK.AVG(E44,E$44:E$46,1))</f>
        <v>1</v>
      </c>
      <c r="G44" s="11" t="n">
        <v>548</v>
      </c>
      <c r="H44" s="11" t="n">
        <f aca="false">IF(ISNA(_xlfn.RANK.AVG(G44,G$44:G$46,0)),"",_xlfn.RANK.AVG(G44,G$44:G$46,0))</f>
        <v>1</v>
      </c>
      <c r="I44" s="12" t="n">
        <v>11.01</v>
      </c>
      <c r="J44" s="11" t="n">
        <f aca="false">IF(ISNA(_xlfn.RANK.AVG(I44,I$44:I$46,0)),"",_xlfn.RANK.AVG(I44,I$44:I$46,0))</f>
        <v>1</v>
      </c>
      <c r="K44" s="22" t="n">
        <v>0.00162037037037037</v>
      </c>
      <c r="L44" s="11" t="n">
        <f aca="false">IF(ISNA(_xlfn.RANK.AVG(K44,K$44:K$46,1)),"",_xlfn.RANK.AVG(K44,K$44:K$46,1))</f>
        <v>1</v>
      </c>
      <c r="M44" s="11" t="n">
        <f aca="false">IF(IF(F44="",0,F44)+IF(H44="",0,H44)+IF(J44="",0,J44)+IF(L44="",0,L44)=0,"",IF(F44="",0,F44)+IF(H44="",0,H44)+IF(J44="",0,J44)+IF(L44="",0,L44))</f>
        <v>4</v>
      </c>
      <c r="N44" s="14" t="n">
        <f aca="false">IF(ISERROR(_xlfn.RANK.EQ(M44,$M$44:$M$46,1)),"",_xlfn.RANK.EQ(M44,$M$44:$M$46,1))</f>
        <v>1</v>
      </c>
    </row>
    <row r="45" customFormat="false" ht="21" hidden="false" customHeight="false" outlineLevel="0" collapsed="false">
      <c r="A45" s="15"/>
      <c r="B45" s="10" t="s">
        <v>195</v>
      </c>
      <c r="C45" s="11" t="n">
        <v>1996</v>
      </c>
      <c r="D45" s="11" t="s">
        <v>196</v>
      </c>
      <c r="E45" s="12" t="n">
        <v>12.84</v>
      </c>
      <c r="F45" s="11" t="n">
        <f aca="false">IF(ISNA(_xlfn.RANK.AVG(E45,E$44:E$46,1)),"",_xlfn.RANK.AVG(E45,E$44:E$46,1))</f>
        <v>2</v>
      </c>
      <c r="G45" s="11" t="n">
        <v>401</v>
      </c>
      <c r="H45" s="11" t="n">
        <f aca="false">IF(ISNA(_xlfn.RANK.AVG(G45,G$44:G$46,0)),"",_xlfn.RANK.AVG(G45,G$44:G$46,0))</f>
        <v>2</v>
      </c>
      <c r="I45" s="12" t="n">
        <v>9.35</v>
      </c>
      <c r="J45" s="11" t="n">
        <f aca="false">IF(ISNA(_xlfn.RANK.AVG(I45,I$44:I$46,0)),"",_xlfn.RANK.AVG(I45,I$44:I$46,0))</f>
        <v>2</v>
      </c>
      <c r="K45" s="22" t="n">
        <v>0.00174166666666667</v>
      </c>
      <c r="L45" s="11" t="n">
        <f aca="false">IF(ISNA(_xlfn.RANK.AVG(K45,K$44:K$46,1)),"",_xlfn.RANK.AVG(K45,K$44:K$46,1))</f>
        <v>2</v>
      </c>
      <c r="M45" s="11" t="n">
        <f aca="false">IF(IF(F45="",0,F45)+IF(H45="",0,H45)+IF(J45="",0,J45)+IF(L45="",0,L45)=0,"",IF(F45="",0,F45)+IF(H45="",0,H45)+IF(J45="",0,J45)+IF(L45="",0,L45))</f>
        <v>8</v>
      </c>
      <c r="N45" s="14" t="n">
        <f aca="false">IF(ISERROR(_xlfn.RANK.EQ(M45,$M$44:$M$46,1)),"",_xlfn.RANK.EQ(M45,$M$44:$M$46,1))</f>
        <v>2</v>
      </c>
    </row>
    <row r="46" customFormat="false" ht="21" hidden="false" customHeight="false" outlineLevel="0" collapsed="false">
      <c r="A46" s="15"/>
      <c r="B46" s="10" t="s">
        <v>197</v>
      </c>
      <c r="C46" s="11" t="n">
        <v>1952</v>
      </c>
      <c r="D46" s="11"/>
      <c r="E46" s="12" t="n">
        <v>19.05</v>
      </c>
      <c r="F46" s="11" t="n">
        <f aca="false">IF(ISNA(_xlfn.RANK.AVG(E46,E$44:E$46,1)),"",_xlfn.RANK.AVG(E46,E$44:E$46,1))</f>
        <v>3</v>
      </c>
      <c r="G46" s="11" t="n">
        <v>245</v>
      </c>
      <c r="H46" s="11" t="n">
        <f aca="false">IF(ISNA(_xlfn.RANK.AVG(G46,G$44:G$46,0)),"",_xlfn.RANK.AVG(G46,G$44:G$46,0))</f>
        <v>3</v>
      </c>
      <c r="I46" s="12" t="n">
        <v>8.07</v>
      </c>
      <c r="J46" s="11" t="n">
        <f aca="false">IF(ISNA(_xlfn.RANK.AVG(I46,I$44:I$46,0)),"",_xlfn.RANK.AVG(I46,I$44:I$46,0))</f>
        <v>3</v>
      </c>
      <c r="K46" s="22" t="n">
        <v>0.06875</v>
      </c>
      <c r="L46" s="11" t="n">
        <f aca="false">IF(ISNA(_xlfn.RANK.AVG(K46,K$44:K$46,1)),"",_xlfn.RANK.AVG(K46,K$44:K$46,1))</f>
        <v>3</v>
      </c>
      <c r="M46" s="11" t="n">
        <f aca="false">IF(IF(F46="",0,F46)+IF(H46="",0,H46)+IF(J46="",0,J46)+IF(L46="",0,L46)=0,"",IF(F46="",0,F46)+IF(H46="",0,H46)+IF(J46="",0,J46)+IF(L46="",0,L46))</f>
        <v>12</v>
      </c>
      <c r="N46" s="14" t="n">
        <f aca="false">IF(ISERROR(_xlfn.RANK.EQ(M46,$M$44:$M$46,1)),"",_xlfn.RANK.EQ(M46,$M$44:$M$46,1))</f>
        <v>3</v>
      </c>
    </row>
    <row r="47" customFormat="false" ht="21" hidden="false" customHeight="false" outlineLevel="0" collapsed="false">
      <c r="A47" s="15"/>
      <c r="B47" s="10"/>
      <c r="C47" s="11"/>
      <c r="D47" s="11"/>
      <c r="E47" s="12"/>
      <c r="F47" s="11" t="e">
        <f aca="false">IF(ISNA(_xlfn.RANK.AVG(E47,E$44:E$45,1)),"",_xlfn.RANK.AVG(E47,E$44:E$45,1))</f>
        <v>#VALUE!</v>
      </c>
      <c r="G47" s="11"/>
      <c r="H47" s="11"/>
      <c r="I47" s="12"/>
      <c r="J47" s="11" t="e">
        <f aca="false">IF(ISNA(_xlfn.RANK.AVG(I47,I$44:I$45,1)),"",_xlfn.RANK.AVG(I47,I$44:I$45,1))</f>
        <v>#VALUE!</v>
      </c>
      <c r="K47" s="22"/>
      <c r="L47" s="11" t="e">
        <f aca="false">IF(ISNA(_xlfn.RANK.AVG(K47,K$44:K$45,1)),"",_xlfn.RANK.AVG(K47,K$44:K$45,1))</f>
        <v>#VALUE!</v>
      </c>
      <c r="M47" s="11" t="e">
        <f aca="false">IF(IF(F47="",0,F47)+IF(H47="",0,H47)+IF(J47="",0,J47)+IF(L47="",0,L47)=0,"",IF(F47="",0,F47)+IF(H47="",0,H47)+IF(J47="",0,J47)+IF(L47="",0,L47))</f>
        <v>#VALUE!</v>
      </c>
      <c r="N47" s="14" t="str">
        <f aca="false">IF(ISERROR(_xlfn.RANK.EQ(M47,$M$44:$M$45,1)),"",_xlfn.RANK.EQ(M47,$M$44:$M$45,1))</f>
        <v/>
      </c>
    </row>
    <row r="48" customFormat="false" ht="21" hidden="false" customHeight="false" outlineLevel="0" collapsed="false">
      <c r="A48" s="15"/>
      <c r="B48" s="10"/>
      <c r="C48" s="11"/>
      <c r="D48" s="11"/>
      <c r="E48" s="12"/>
      <c r="F48" s="11"/>
      <c r="G48" s="11"/>
      <c r="H48" s="11"/>
      <c r="I48" s="12"/>
      <c r="J48" s="11"/>
      <c r="K48" s="22"/>
      <c r="L48" s="11"/>
      <c r="M48" s="11"/>
      <c r="N48" s="14"/>
    </row>
    <row r="49" customFormat="false" ht="21" hidden="false" customHeight="false" outlineLevel="0" collapsed="false">
      <c r="A49" s="15"/>
      <c r="B49" s="10"/>
      <c r="C49" s="11"/>
      <c r="D49" s="11"/>
      <c r="E49" s="12"/>
      <c r="F49" s="11"/>
      <c r="G49" s="11"/>
      <c r="H49" s="11"/>
      <c r="I49" s="12"/>
      <c r="J49" s="11"/>
      <c r="K49" s="22"/>
      <c r="L49" s="11"/>
      <c r="M49" s="11"/>
      <c r="N49" s="14"/>
    </row>
    <row r="51" customFormat="false" ht="15.75" hidden="false" customHeight="false" outlineLevel="0" collapsed="false">
      <c r="B51" s="2" t="s">
        <v>198</v>
      </c>
      <c r="C51" s="3"/>
      <c r="D51" s="16"/>
    </row>
    <row r="52" customFormat="false" ht="15.75" hidden="false" customHeight="true" outlineLevel="0" collapsed="false">
      <c r="B52" s="4" t="s">
        <v>1</v>
      </c>
      <c r="C52" s="5" t="s">
        <v>2</v>
      </c>
      <c r="D52" s="4" t="s">
        <v>3</v>
      </c>
      <c r="E52" s="4" t="s">
        <v>182</v>
      </c>
      <c r="F52" s="4"/>
      <c r="G52" s="4" t="s">
        <v>5</v>
      </c>
      <c r="H52" s="4"/>
      <c r="I52" s="4" t="s">
        <v>157</v>
      </c>
      <c r="J52" s="4"/>
      <c r="K52" s="4" t="s">
        <v>158</v>
      </c>
      <c r="L52" s="4"/>
      <c r="M52" s="6" t="s">
        <v>8</v>
      </c>
      <c r="N52" s="7" t="s">
        <v>9</v>
      </c>
    </row>
    <row r="53" customFormat="false" ht="31.5" hidden="false" customHeight="false" outlineLevel="0" collapsed="false">
      <c r="B53" s="4"/>
      <c r="C53" s="5"/>
      <c r="D53" s="4"/>
      <c r="E53" s="8" t="s">
        <v>10</v>
      </c>
      <c r="F53" s="9" t="s">
        <v>11</v>
      </c>
      <c r="G53" s="8" t="s">
        <v>12</v>
      </c>
      <c r="H53" s="9" t="s">
        <v>11</v>
      </c>
      <c r="I53" s="8" t="s">
        <v>13</v>
      </c>
      <c r="J53" s="9" t="s">
        <v>11</v>
      </c>
      <c r="K53" s="8" t="s">
        <v>14</v>
      </c>
      <c r="L53" s="9" t="s">
        <v>11</v>
      </c>
      <c r="M53" s="6"/>
      <c r="N53" s="7"/>
    </row>
    <row r="54" customFormat="false" ht="21" hidden="false" customHeight="false" outlineLevel="0" collapsed="false">
      <c r="A54" s="15"/>
      <c r="B54" s="10" t="s">
        <v>199</v>
      </c>
      <c r="C54" s="11" t="n">
        <v>1984</v>
      </c>
      <c r="D54" s="11" t="s">
        <v>26</v>
      </c>
      <c r="E54" s="12" t="n">
        <v>1</v>
      </c>
      <c r="F54" s="11" t="n">
        <f aca="false">IF(ISNA(_xlfn.RANK.AVG(E54,E$54:E$56,1)),"",_xlfn.RANK.AVG(E54,E$54:E$56,1))</f>
        <v>1</v>
      </c>
      <c r="G54" s="11" t="n">
        <v>388</v>
      </c>
      <c r="H54" s="11" t="n">
        <f aca="false">IF(ISNA(_xlfn.RANK.AVG(G54,G$54:G$56,0)),"",_xlfn.RANK.AVG(G54,G$54:G$56,0))</f>
        <v>1</v>
      </c>
      <c r="I54" s="12" t="n">
        <v>9.4</v>
      </c>
      <c r="J54" s="11" t="n">
        <f aca="false">IF(ISNA(_xlfn.RANK.AVG(I54,I$54:I$56,0)),"",_xlfn.RANK.AVG(I54,I$54:I$56,0))</f>
        <v>1</v>
      </c>
      <c r="K54" s="22" t="n">
        <v>0.00275081018518519</v>
      </c>
      <c r="L54" s="11" t="n">
        <f aca="false">IF(ISNA(_xlfn.RANK.AVG(K54,K$54:K$56,1)),"",_xlfn.RANK.AVG(K54,K$54:K$56,1))</f>
        <v>1</v>
      </c>
      <c r="M54" s="11" t="n">
        <f aca="false">IF(IF(F54="",0,F54)+IF(H54="",0,H54)+IF(J54="",0,J54)+IF(L54="",0,L54)=0,"",IF(F54="",0,F54)+IF(H54="",0,H54)+IF(J54="",0,J54)+IF(L54="",0,L54))</f>
        <v>4</v>
      </c>
      <c r="N54" s="14" t="e">
        <f aca="false">IF(ISNA(_xlfn.RANK.AVG(M54,M$54:M$56,1)),"",_xlfn.RANK.AVG(M54,M$54:M$56,1))</f>
        <v>#VALUE!</v>
      </c>
    </row>
    <row r="55" customFormat="false" ht="21" hidden="false" customHeight="false" outlineLevel="0" collapsed="false">
      <c r="A55" s="15"/>
      <c r="B55" s="10" t="s">
        <v>143</v>
      </c>
      <c r="C55" s="11" t="n">
        <v>1980</v>
      </c>
      <c r="D55" s="11" t="s">
        <v>200</v>
      </c>
      <c r="E55" s="12" t="n">
        <v>2</v>
      </c>
      <c r="F55" s="11" t="n">
        <f aca="false">IF(ISNA(_xlfn.RANK.AVG(E55,E$54:E$56,1)),"",_xlfn.RANK.AVG(E55,E$54:E$56,1))</f>
        <v>2</v>
      </c>
      <c r="G55" s="11" t="n">
        <v>285</v>
      </c>
      <c r="H55" s="11" t="n">
        <f aca="false">IF(ISNA(_xlfn.RANK.AVG(G55,G$54:G$56,0)),"",_xlfn.RANK.AVG(G55,G$54:G$56,0))</f>
        <v>2</v>
      </c>
      <c r="I55" s="12" t="n">
        <v>6.84</v>
      </c>
      <c r="J55" s="11" t="n">
        <f aca="false">IF(ISNA(_xlfn.RANK.AVG(I55,I$54:I$56,0)),"",_xlfn.RANK.AVG(I55,I$54:I$56,0))</f>
        <v>2</v>
      </c>
      <c r="K55" s="22" t="n">
        <v>0.00287650462962963</v>
      </c>
      <c r="L55" s="11" t="n">
        <f aca="false">IF(ISNA(_xlfn.RANK.AVG(K55,K$54:K$56,1)),"",_xlfn.RANK.AVG(K55,K$54:K$56,1))</f>
        <v>2</v>
      </c>
      <c r="M55" s="11" t="n">
        <f aca="false">IF(IF(F55="",0,F55)+IF(H55="",0,H55)+IF(J55="",0,J55)+IF(L55="",0,L55)=0,"",IF(F55="",0,F55)+IF(H55="",0,H55)+IF(J55="",0,J55)+IF(L55="",0,L55))</f>
        <v>8</v>
      </c>
      <c r="N55" s="14" t="e">
        <f aca="false">IF(ISNA(_xlfn.RANK.AVG(M55,M$54:M$56,1)),"",_xlfn.RANK.AVG(M55,M$54:M$56,1))</f>
        <v>#VALUE!</v>
      </c>
    </row>
    <row r="56" customFormat="false" ht="21" hidden="false" customHeight="false" outlineLevel="0" collapsed="false">
      <c r="B56" s="10"/>
      <c r="C56" s="11"/>
      <c r="D56" s="11"/>
      <c r="E56" s="12"/>
      <c r="F56" s="11" t="e">
        <f aca="false">IF(ISNA(_xlfn.RANK.AVG(E56,E$54:E$56,1)),"",_xlfn.RANK.AVG(E56,E$54:E$56,1))</f>
        <v>#VALUE!</v>
      </c>
      <c r="G56" s="11"/>
      <c r="H56" s="11" t="e">
        <f aca="false">IF(ISNA(_xlfn.RANK.AVG(G56,G$54:G$56,0)),"",_xlfn.RANK.AVG(G56,G$54:G$56,0))</f>
        <v>#VALUE!</v>
      </c>
      <c r="I56" s="12"/>
      <c r="J56" s="11" t="e">
        <f aca="false">IF(ISNA(_xlfn.RANK.AVG(I56,I$54:I$56,0)),"",_xlfn.RANK.AVG(I56,I$54:I$56,0))</f>
        <v>#VALUE!</v>
      </c>
      <c r="K56" s="22"/>
      <c r="L56" s="11" t="e">
        <f aca="false">IF(ISNA(_xlfn.RANK.AVG(K56,K$44:K$45,1)),"",_xlfn.RANK.AVG(K56,K$44:K$45,1))</f>
        <v>#VALUE!</v>
      </c>
      <c r="M56" s="11" t="e">
        <f aca="false">IF(IF(F56="",0,F56)+IF(H56="",0,H56)+IF(J56="",0,J56)+IF(L56="",0,L56)=0,"",IF(F56="",0,F56)+IF(H56="",0,H56)+IF(J56="",0,J56)+IF(L56="",0,L56))</f>
        <v>#VALUE!</v>
      </c>
      <c r="N56" s="14" t="str">
        <f aca="false">IF(ISERROR(_xlfn.RANK.EQ(M56,$M$44:$M$45,1)),"",_xlfn.RANK.EQ(M56,$M$44:$M$45,1))</f>
        <v/>
      </c>
    </row>
    <row r="57" customFormat="false" ht="21" hidden="false" customHeight="false" outlineLevel="0" collapsed="false">
      <c r="A57" s="15"/>
      <c r="B57" s="10"/>
      <c r="C57" s="11"/>
      <c r="D57" s="11"/>
      <c r="E57" s="12"/>
      <c r="F57" s="11"/>
      <c r="G57" s="11"/>
      <c r="H57" s="11"/>
      <c r="I57" s="12"/>
      <c r="J57" s="11"/>
      <c r="K57" s="22"/>
      <c r="L57" s="11"/>
      <c r="M57" s="11"/>
      <c r="N57" s="14"/>
    </row>
    <row r="58" customFormat="false" ht="21" hidden="false" customHeight="false" outlineLevel="0" collapsed="false">
      <c r="A58" s="15"/>
      <c r="B58" s="10"/>
      <c r="C58" s="11"/>
      <c r="D58" s="11"/>
      <c r="E58" s="12"/>
      <c r="F58" s="11"/>
      <c r="G58" s="11"/>
      <c r="H58" s="11"/>
      <c r="I58" s="12"/>
      <c r="J58" s="11"/>
      <c r="K58" s="22"/>
      <c r="L58" s="11"/>
      <c r="M58" s="11"/>
      <c r="N58" s="14"/>
    </row>
    <row r="59" customFormat="false" ht="21" hidden="false" customHeight="false" outlineLevel="0" collapsed="false">
      <c r="A59" s="15"/>
      <c r="B59" s="10"/>
      <c r="C59" s="11"/>
      <c r="D59" s="11"/>
      <c r="E59" s="12"/>
      <c r="F59" s="11"/>
      <c r="G59" s="11"/>
      <c r="H59" s="11"/>
      <c r="I59" s="12"/>
      <c r="J59" s="11"/>
      <c r="K59" s="22"/>
      <c r="L59" s="11"/>
      <c r="M59" s="11"/>
      <c r="N59" s="14"/>
    </row>
  </sheetData>
  <mergeCells count="54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  <mergeCell ref="B22:B23"/>
    <mergeCell ref="C22:C23"/>
    <mergeCell ref="D22:D23"/>
    <mergeCell ref="E22:F22"/>
    <mergeCell ref="G22:H22"/>
    <mergeCell ref="I22:J22"/>
    <mergeCell ref="K22:L22"/>
    <mergeCell ref="M22:M23"/>
    <mergeCell ref="N22:N23"/>
    <mergeCell ref="B32:B33"/>
    <mergeCell ref="C32:C33"/>
    <mergeCell ref="D32:D33"/>
    <mergeCell ref="E32:F32"/>
    <mergeCell ref="G32:H32"/>
    <mergeCell ref="I32:J32"/>
    <mergeCell ref="K32:L32"/>
    <mergeCell ref="M32:M33"/>
    <mergeCell ref="N32:N33"/>
    <mergeCell ref="B42:B43"/>
    <mergeCell ref="C42:C43"/>
    <mergeCell ref="D42:D43"/>
    <mergeCell ref="E42:F42"/>
    <mergeCell ref="G42:H42"/>
    <mergeCell ref="I42:J42"/>
    <mergeCell ref="K42:L42"/>
    <mergeCell ref="M42:M43"/>
    <mergeCell ref="N42:N43"/>
    <mergeCell ref="B52:B53"/>
    <mergeCell ref="C52:C53"/>
    <mergeCell ref="D52:D53"/>
    <mergeCell ref="E52:F52"/>
    <mergeCell ref="G52:H52"/>
    <mergeCell ref="I52:J52"/>
    <mergeCell ref="K52:L52"/>
    <mergeCell ref="M52:M53"/>
    <mergeCell ref="N52:N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9" t="s">
        <v>201</v>
      </c>
    </row>
    <row r="2" customFormat="false" ht="18" hidden="false" customHeight="true" outlineLevel="0" collapsed="false">
      <c r="A2" s="30" t="s">
        <v>202</v>
      </c>
      <c r="B2" s="31" t="n">
        <f aca="false">COUNTA('P1H10+'!$B$4:$B$5)</f>
        <v>2</v>
      </c>
    </row>
    <row r="3" customFormat="false" ht="18" hidden="false" customHeight="true" outlineLevel="0" collapsed="false">
      <c r="A3" s="30" t="s">
        <v>203</v>
      </c>
      <c r="B3" s="31" t="n">
        <f aca="false">COUNTA('P1D10+'!$B$4:$B$13)</f>
        <v>10</v>
      </c>
    </row>
    <row r="4" customFormat="false" ht="18" hidden="false" customHeight="true" outlineLevel="0" collapsed="false">
      <c r="A4" s="30" t="s">
        <v>204</v>
      </c>
      <c r="B4" s="31" t="n">
        <f aca="false">COUNTA(P2H0809!$B$4:$B$11)</f>
        <v>8</v>
      </c>
    </row>
    <row r="5" customFormat="false" ht="18" hidden="false" customHeight="true" outlineLevel="0" collapsed="false">
      <c r="A5" s="30" t="s">
        <v>205</v>
      </c>
      <c r="B5" s="31" t="n">
        <f aca="false">COUNTA(P2D0809!$B$4:$B$9)</f>
        <v>6</v>
      </c>
    </row>
    <row r="6" customFormat="false" ht="18" hidden="false" customHeight="true" outlineLevel="0" collapsed="false">
      <c r="A6" s="30" t="s">
        <v>206</v>
      </c>
      <c r="B6" s="31" t="n">
        <f aca="false">COUNTA(P3H0607!$B$7:$B$8)</f>
        <v>2</v>
      </c>
    </row>
    <row r="7" customFormat="false" ht="18" hidden="false" customHeight="true" outlineLevel="0" collapsed="false">
      <c r="A7" s="30" t="s">
        <v>207</v>
      </c>
      <c r="B7" s="31" t="n">
        <f aca="false">COUNTA(P3D0607!$B$4:$B$7)</f>
        <v>4</v>
      </c>
    </row>
    <row r="8" customFormat="false" ht="18" hidden="false" customHeight="true" outlineLevel="0" collapsed="false">
      <c r="A8" s="30" t="s">
        <v>208</v>
      </c>
      <c r="B8" s="31" t="n">
        <f aca="false">COUNTA(MLH0405!$B$4:$B$8)</f>
        <v>5</v>
      </c>
    </row>
    <row r="9" customFormat="false" ht="18" hidden="false" customHeight="true" outlineLevel="0" collapsed="false">
      <c r="A9" s="30" t="s">
        <v>209</v>
      </c>
      <c r="B9" s="31" t="n">
        <f aca="false">COUNTA(MLD0405!$B$4:$B$8)</f>
        <v>5</v>
      </c>
    </row>
    <row r="10" customFormat="false" ht="18" hidden="false" customHeight="true" outlineLevel="0" collapsed="false">
      <c r="A10" s="30" t="s">
        <v>210</v>
      </c>
      <c r="B10" s="31" t="n">
        <f aca="false">COUNTA(STH0203!$B$4:$B$16)</f>
        <v>7</v>
      </c>
    </row>
    <row r="11" customFormat="false" ht="18" hidden="false" customHeight="true" outlineLevel="0" collapsed="false">
      <c r="A11" s="30" t="s">
        <v>211</v>
      </c>
      <c r="B11" s="31" t="n">
        <f aca="false">COUNTA(STD0203!$B$4:$B$20)</f>
        <v>13</v>
      </c>
    </row>
    <row r="12" customFormat="false" ht="18" hidden="false" customHeight="true" outlineLevel="0" collapsed="false">
      <c r="A12" s="30" t="s">
        <v>212</v>
      </c>
      <c r="B12" s="32" t="n">
        <v>4</v>
      </c>
    </row>
    <row r="13" customFormat="false" ht="18" hidden="false" customHeight="true" outlineLevel="0" collapsed="false">
      <c r="A13" s="30" t="s">
        <v>213</v>
      </c>
      <c r="B13" s="32" t="n">
        <v>2</v>
      </c>
    </row>
    <row r="14" customFormat="false" ht="18" hidden="false" customHeight="true" outlineLevel="0" collapsed="false">
      <c r="A14" s="30" t="s">
        <v>214</v>
      </c>
      <c r="B14" s="32" t="n">
        <v>1</v>
      </c>
    </row>
    <row r="15" customFormat="false" ht="18" hidden="false" customHeight="true" outlineLevel="0" collapsed="false">
      <c r="A15" s="30" t="s">
        <v>215</v>
      </c>
      <c r="B15" s="32" t="n">
        <v>1</v>
      </c>
    </row>
    <row r="16" customFormat="false" ht="18" hidden="false" customHeight="true" outlineLevel="0" collapsed="false">
      <c r="A16" s="30" t="s">
        <v>216</v>
      </c>
      <c r="B16" s="32" t="n">
        <v>1</v>
      </c>
    </row>
    <row r="17" customFormat="false" ht="18" hidden="false" customHeight="true" outlineLevel="0" collapsed="false">
      <c r="A17" s="30" t="s">
        <v>217</v>
      </c>
      <c r="B17" s="32"/>
    </row>
    <row r="18" customFormat="false" ht="18" hidden="false" customHeight="true" outlineLevel="0" collapsed="false">
      <c r="A18" s="30" t="s">
        <v>218</v>
      </c>
      <c r="B18" s="32" t="n">
        <v>3</v>
      </c>
    </row>
    <row r="19" customFormat="false" ht="18" hidden="false" customHeight="true" outlineLevel="0" collapsed="false">
      <c r="A19" s="30" t="s">
        <v>219</v>
      </c>
      <c r="B19" s="32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2" min="2" style="33" width="7.14"/>
    <col collapsed="false" customWidth="true" hidden="false" outlineLevel="0" max="3" min="3" style="33" width="6.99"/>
    <col collapsed="false" customWidth="true" hidden="false" outlineLevel="0" max="4" min="4" style="33" width="10.41"/>
  </cols>
  <sheetData>
    <row r="1" s="1" customFormat="true" ht="30" hidden="false" customHeight="true" outlineLevel="0" collapsed="false">
      <c r="A1" s="34" t="str">
        <f aca="false">CONCATENATE(INDEX('Režijní info'!A:A,'Režijní info'!F1)," - sprint ",INDEX('Režijní info'!C:C,'Režijní info'!F1)," m")</f>
        <v>Starší žákyně (2002 - 2003) - sprint 60 m</v>
      </c>
      <c r="B1" s="2"/>
      <c r="C1" s="2"/>
      <c r="D1" s="3"/>
      <c r="E1" s="16"/>
      <c r="F1" s="18"/>
      <c r="H1" s="18"/>
    </row>
    <row r="2" customFormat="false" ht="20.25" hidden="false" customHeight="true" outlineLevel="0" collapsed="false">
      <c r="A2" s="35" t="s">
        <v>1</v>
      </c>
      <c r="B2" s="36" t="s">
        <v>220</v>
      </c>
      <c r="C2" s="36" t="s">
        <v>221</v>
      </c>
      <c r="D2" s="36" t="s">
        <v>222</v>
      </c>
    </row>
    <row r="3" customFormat="false" ht="21.75" hidden="false" customHeight="true" outlineLevel="0" collapsed="false">
      <c r="A3" s="10" t="e">
        <f aca="true">IF(INDIRECT(CONCATENATE("'",INDEX('Režijní info'!B:B,'Režijní info'!$F$1),"'!b",ROW(SPRINT!A3)+1))=0,"",CONCATENATE(INDIRECT(CONCATENATE("'",INDEX('Režijní info'!B:B,'Režijní info'!$F$1),"'!b",ROW(SPRINT!A3)+1))," (",INDIRECT(CONCATENATE("'",INDEX('Režijní info'!B:B,'Režijní info'!$F$1),"'!c",ROW(SPRINT!A3)+1)),")"))</f>
        <v>#REF!</v>
      </c>
      <c r="B3" s="11" t="e">
        <f aca="false">IF(A3="","",INT((ROW(A3)-3)/'Režijní info'!$I$1)+1)</f>
        <v>#REF!</v>
      </c>
      <c r="C3" s="11" t="e">
        <f aca="false">IF(A3="","",MOD(ROW(A3)-3,'Režijní info'!$I$1)+1)</f>
        <v>#REF!</v>
      </c>
      <c r="D3" s="11"/>
    </row>
    <row r="4" customFormat="false" ht="21.75" hidden="false" customHeight="true" outlineLevel="0" collapsed="false">
      <c r="A4" s="10" t="e">
        <f aca="true">IF(INDIRECT(CONCATENATE("'",INDEX('Režijní info'!B:B,'Režijní info'!$F$1),"'!b",ROW(SPRINT!A4)+1))=0,"",CONCATENATE(INDIRECT(CONCATENATE("'",INDEX('Režijní info'!B:B,'Režijní info'!$F$1),"'!b",ROW(SPRINT!A4)+1))," (",INDIRECT(CONCATENATE("'",INDEX('Režijní info'!B:B,'Režijní info'!$F$1),"'!c",ROW(SPRINT!A4)+1)),")"))</f>
        <v>#REF!</v>
      </c>
      <c r="B4" s="11" t="e">
        <f aca="false">IF(A4="","",INT((ROW(A4)-3)/'Režijní info'!$I$1)+1)</f>
        <v>#REF!</v>
      </c>
      <c r="C4" s="11" t="e">
        <f aca="false">IF(A4="","",MOD(ROW(A4)-3,'Režijní info'!$I$1)+1)</f>
        <v>#REF!</v>
      </c>
      <c r="D4" s="11"/>
    </row>
    <row r="5" customFormat="false" ht="21.75" hidden="false" customHeight="true" outlineLevel="0" collapsed="false">
      <c r="A5" s="10" t="e">
        <f aca="true">IF(INDIRECT(CONCATENATE("'",INDEX('Režijní info'!B:B,'Režijní info'!$F$1),"'!b",ROW(SPRINT!A5)+1))=0,"",CONCATENATE(INDIRECT(CONCATENATE("'",INDEX('Režijní info'!B:B,'Režijní info'!$F$1),"'!b",ROW(SPRINT!A5)+1))," (",INDIRECT(CONCATENATE("'",INDEX('Režijní info'!B:B,'Režijní info'!$F$1),"'!c",ROW(SPRINT!A5)+1)),")"))</f>
        <v>#REF!</v>
      </c>
      <c r="B5" s="11" t="e">
        <f aca="false">IF(A5="","",INT((ROW(A5)-3)/'Režijní info'!$I$1)+1)</f>
        <v>#REF!</v>
      </c>
      <c r="C5" s="11" t="e">
        <f aca="false">IF(A5="","",MOD(ROW(A5)-3,'Režijní info'!$I$1)+1)</f>
        <v>#REF!</v>
      </c>
      <c r="D5" s="11"/>
    </row>
    <row r="6" customFormat="false" ht="21.75" hidden="false" customHeight="true" outlineLevel="0" collapsed="false">
      <c r="A6" s="10" t="e">
        <f aca="true">IF(INDIRECT(CONCATENATE("'",INDEX('Režijní info'!B:B,'Režijní info'!$F$1),"'!b",ROW(SPRINT!A6)+1))=0,"",CONCATENATE(INDIRECT(CONCATENATE("'",INDEX('Režijní info'!B:B,'Režijní info'!$F$1),"'!b",ROW(SPRINT!A6)+1))," (",INDIRECT(CONCATENATE("'",INDEX('Režijní info'!B:B,'Režijní info'!$F$1),"'!c",ROW(SPRINT!A6)+1)),")"))</f>
        <v>#REF!</v>
      </c>
      <c r="B6" s="11" t="e">
        <f aca="false">IF(A6="","",INT((ROW(A6)-3)/'Režijní info'!$I$1)+1)</f>
        <v>#REF!</v>
      </c>
      <c r="C6" s="11" t="e">
        <f aca="false">IF(A6="","",MOD(ROW(A6)-3,'Režijní info'!$I$1)+1)</f>
        <v>#REF!</v>
      </c>
      <c r="D6" s="11"/>
    </row>
    <row r="7" customFormat="false" ht="21.75" hidden="false" customHeight="true" outlineLevel="0" collapsed="false">
      <c r="A7" s="10" t="e">
        <f aca="true">IF(INDIRECT(CONCATENATE("'",INDEX('Režijní info'!B:B,'Režijní info'!$F$1),"'!b",ROW(SPRINT!A7)+1))=0,"",CONCATENATE(INDIRECT(CONCATENATE("'",INDEX('Režijní info'!B:B,'Režijní info'!$F$1),"'!b",ROW(SPRINT!A7)+1))," (",INDIRECT(CONCATENATE("'",INDEX('Režijní info'!B:B,'Režijní info'!$F$1),"'!c",ROW(SPRINT!A7)+1)),")"))</f>
        <v>#REF!</v>
      </c>
      <c r="B7" s="11" t="e">
        <f aca="false">IF(A7="","",INT((ROW(A7)-3)/'Režijní info'!$I$1)+1)</f>
        <v>#REF!</v>
      </c>
      <c r="C7" s="11" t="e">
        <f aca="false">IF(A7="","",MOD(ROW(A7)-3,'Režijní info'!$I$1)+1)</f>
        <v>#REF!</v>
      </c>
      <c r="D7" s="11"/>
    </row>
    <row r="8" customFormat="false" ht="21.75" hidden="false" customHeight="true" outlineLevel="0" collapsed="false">
      <c r="A8" s="10" t="e">
        <f aca="true">IF(INDIRECT(CONCATENATE("'",INDEX('Režijní info'!B:B,'Režijní info'!$F$1),"'!b",ROW(SPRINT!A8)+1))=0,"",CONCATENATE(INDIRECT(CONCATENATE("'",INDEX('Režijní info'!B:B,'Režijní info'!$F$1),"'!b",ROW(SPRINT!A8)+1))," (",INDIRECT(CONCATENATE("'",INDEX('Režijní info'!B:B,'Režijní info'!$F$1),"'!c",ROW(SPRINT!A8)+1)),")"))</f>
        <v>#REF!</v>
      </c>
      <c r="B8" s="11" t="e">
        <f aca="false">IF(A8="","",INT((ROW(A8)-3)/'Režijní info'!$I$1)+1)</f>
        <v>#REF!</v>
      </c>
      <c r="C8" s="11" t="e">
        <f aca="false">IF(A8="","",MOD(ROW(A8)-3,'Režijní info'!$I$1)+1)</f>
        <v>#REF!</v>
      </c>
      <c r="D8" s="11"/>
    </row>
    <row r="9" customFormat="false" ht="21.75" hidden="false" customHeight="true" outlineLevel="0" collapsed="false">
      <c r="A9" s="10" t="e">
        <f aca="true">IF(INDIRECT(CONCATENATE("'",INDEX('Režijní info'!B:B,'Režijní info'!$F$1),"'!b",ROW(SPRINT!A9)+1))=0,"",CONCATENATE(INDIRECT(CONCATENATE("'",INDEX('Režijní info'!B:B,'Režijní info'!$F$1),"'!b",ROW(SPRINT!A9)+1))," (",INDIRECT(CONCATENATE("'",INDEX('Režijní info'!B:B,'Režijní info'!$F$1),"'!c",ROW(SPRINT!A9)+1)),")"))</f>
        <v>#REF!</v>
      </c>
      <c r="B9" s="11" t="e">
        <f aca="false">IF(A9="","",INT((ROW(A9)-3)/'Režijní info'!$I$1)+1)</f>
        <v>#REF!</v>
      </c>
      <c r="C9" s="11" t="e">
        <f aca="false">IF(A9="","",MOD(ROW(A9)-3,'Režijní info'!$I$1)+1)</f>
        <v>#REF!</v>
      </c>
      <c r="D9" s="11"/>
    </row>
    <row r="10" customFormat="false" ht="21.75" hidden="false" customHeight="true" outlineLevel="0" collapsed="false">
      <c r="A10" s="10" t="e">
        <f aca="true">IF(INDIRECT(CONCATENATE("'",INDEX('Režijní info'!B:B,'Režijní info'!$F$1),"'!b",ROW(SPRINT!A10)+1))=0,"",CONCATENATE(INDIRECT(CONCATENATE("'",INDEX('Režijní info'!B:B,'Režijní info'!$F$1),"'!b",ROW(SPRINT!A10)+1))," (",INDIRECT(CONCATENATE("'",INDEX('Režijní info'!B:B,'Režijní info'!$F$1),"'!c",ROW(SPRINT!A10)+1)),")"))</f>
        <v>#REF!</v>
      </c>
      <c r="B10" s="11" t="e">
        <f aca="false">IF(A10="","",INT((ROW(A10)-3)/'Režijní info'!$I$1)+1)</f>
        <v>#REF!</v>
      </c>
      <c r="C10" s="11" t="e">
        <f aca="false">IF(A10="","",MOD(ROW(A10)-3,'Režijní info'!$I$1)+1)</f>
        <v>#REF!</v>
      </c>
      <c r="D10" s="11"/>
    </row>
    <row r="11" customFormat="false" ht="21.75" hidden="false" customHeight="true" outlineLevel="0" collapsed="false">
      <c r="A11" s="10" t="e">
        <f aca="true">IF(INDIRECT(CONCATENATE("'",INDEX('Režijní info'!B:B,'Režijní info'!$F$1),"'!b",ROW(SPRINT!A11)+1))=0,"",CONCATENATE(INDIRECT(CONCATENATE("'",INDEX('Režijní info'!B:B,'Režijní info'!$F$1),"'!b",ROW(SPRINT!A11)+1))," (",INDIRECT(CONCATENATE("'",INDEX('Režijní info'!B:B,'Režijní info'!$F$1),"'!c",ROW(SPRINT!A11)+1)),")"))</f>
        <v>#REF!</v>
      </c>
      <c r="B11" s="11" t="e">
        <f aca="false">IF(A11="","",INT((ROW(A11)-3)/'Režijní info'!$I$1)+1)</f>
        <v>#REF!</v>
      </c>
      <c r="C11" s="11" t="e">
        <f aca="false">IF(A11="","",MOD(ROW(A11)-3,'Režijní info'!$I$1)+1)</f>
        <v>#REF!</v>
      </c>
      <c r="D11" s="11"/>
    </row>
    <row r="12" customFormat="false" ht="21.75" hidden="false" customHeight="true" outlineLevel="0" collapsed="false">
      <c r="A12" s="10" t="e">
        <f aca="true">IF(INDIRECT(CONCATENATE("'",INDEX('Režijní info'!B:B,'Režijní info'!$F$1),"'!b",ROW(SPRINT!A12)+1))=0,"",CONCATENATE(INDIRECT(CONCATENATE("'",INDEX('Režijní info'!B:B,'Režijní info'!$F$1),"'!b",ROW(SPRINT!A12)+1))," (",INDIRECT(CONCATENATE("'",INDEX('Režijní info'!B:B,'Režijní info'!$F$1),"'!c",ROW(SPRINT!A12)+1)),")"))</f>
        <v>#REF!</v>
      </c>
      <c r="B12" s="11" t="e">
        <f aca="false">IF(A12="","",INT((ROW(A12)-3)/'Režijní info'!$I$1)+1)</f>
        <v>#REF!</v>
      </c>
      <c r="C12" s="11" t="e">
        <f aca="false">IF(A12="","",MOD(ROW(A12)-3,'Režijní info'!$I$1)+1)</f>
        <v>#REF!</v>
      </c>
      <c r="D12" s="11"/>
    </row>
    <row r="13" customFormat="false" ht="21.75" hidden="false" customHeight="true" outlineLevel="0" collapsed="false">
      <c r="A13" s="10" t="e">
        <f aca="true">IF(INDIRECT(CONCATENATE("'",INDEX('Režijní info'!B:B,'Režijní info'!$F$1),"'!b",ROW(SPRINT!A13)+1))=0,"",CONCATENATE(INDIRECT(CONCATENATE("'",INDEX('Režijní info'!B:B,'Režijní info'!$F$1),"'!b",ROW(SPRINT!A13)+1))," (",INDIRECT(CONCATENATE("'",INDEX('Režijní info'!B:B,'Režijní info'!$F$1),"'!c",ROW(SPRINT!A13)+1)),")"))</f>
        <v>#REF!</v>
      </c>
      <c r="B13" s="11" t="e">
        <f aca="false">IF(A13="","",INT((ROW(A13)-3)/'Režijní info'!$I$1)+1)</f>
        <v>#REF!</v>
      </c>
      <c r="C13" s="11" t="e">
        <f aca="false">IF(A13="","",MOD(ROW(A13)-3,'Režijní info'!$I$1)+1)</f>
        <v>#REF!</v>
      </c>
      <c r="D13" s="11"/>
    </row>
    <row r="14" customFormat="false" ht="21.75" hidden="false" customHeight="true" outlineLevel="0" collapsed="false">
      <c r="A14" s="10" t="e">
        <f aca="true">IF(INDIRECT(CONCATENATE("'",INDEX('Režijní info'!B:B,'Režijní info'!$F$1),"'!b",ROW(SPRINT!A14)+1))=0,"",CONCATENATE(INDIRECT(CONCATENATE("'",INDEX('Režijní info'!B:B,'Režijní info'!$F$1),"'!b",ROW(SPRINT!A14)+1))," (",INDIRECT(CONCATENATE("'",INDEX('Režijní info'!B:B,'Režijní info'!$F$1),"'!c",ROW(SPRINT!A14)+1)),")"))</f>
        <v>#REF!</v>
      </c>
      <c r="B14" s="11" t="e">
        <f aca="false">IF(A14="","",INT((ROW(A14)-3)/'Režijní info'!$I$1)+1)</f>
        <v>#REF!</v>
      </c>
      <c r="C14" s="11" t="e">
        <f aca="false">IF(A14="","",MOD(ROW(A14)-3,'Režijní info'!$I$1)+1)</f>
        <v>#REF!</v>
      </c>
      <c r="D14" s="11"/>
    </row>
    <row r="15" customFormat="false" ht="21.75" hidden="false" customHeight="true" outlineLevel="0" collapsed="false">
      <c r="A15" s="10" t="e">
        <f aca="true">IF(INDIRECT(CONCATENATE("'",INDEX('Režijní info'!B:B,'Režijní info'!$F$1),"'!b",ROW(SPRINT!A15)+1))=0,"",CONCATENATE(INDIRECT(CONCATENATE("'",INDEX('Režijní info'!B:B,'Režijní info'!$F$1),"'!b",ROW(SPRINT!A15)+1))," (",INDIRECT(CONCATENATE("'",INDEX('Režijní info'!B:B,'Režijní info'!$F$1),"'!c",ROW(SPRINT!A15)+1)),")"))</f>
        <v>#REF!</v>
      </c>
      <c r="B15" s="11" t="e">
        <f aca="false">IF(A15="","",INT((ROW(A15)-3)/'Režijní info'!$I$1)+1)</f>
        <v>#REF!</v>
      </c>
      <c r="C15" s="11" t="e">
        <f aca="false">IF(A15="","",MOD(ROW(A15)-3,'Režijní info'!$I$1)+1)</f>
        <v>#REF!</v>
      </c>
      <c r="D15" s="11"/>
    </row>
    <row r="16" customFormat="false" ht="21.75" hidden="false" customHeight="true" outlineLevel="0" collapsed="false">
      <c r="A16" s="10" t="e">
        <f aca="true">IF(INDIRECT(CONCATENATE("'",INDEX('Režijní info'!B:B,'Režijní info'!$F$1),"'!b",ROW(SPRINT!A16)+1))=0,"",CONCATENATE(INDIRECT(CONCATENATE("'",INDEX('Režijní info'!B:B,'Režijní info'!$F$1),"'!b",ROW(SPRINT!A16)+1))," (",INDIRECT(CONCATENATE("'",INDEX('Režijní info'!B:B,'Režijní info'!$F$1),"'!c",ROW(SPRINT!A16)+1)),")"))</f>
        <v>#REF!</v>
      </c>
      <c r="B16" s="11" t="e">
        <f aca="false">IF(A16="","",INT((ROW(A16)-3)/'Režijní info'!$I$1)+1)</f>
        <v>#REF!</v>
      </c>
      <c r="C16" s="11" t="e">
        <f aca="false">IF(A16="","",MOD(ROW(A16)-3,'Režijní info'!$I$1)+1)</f>
        <v>#REF!</v>
      </c>
      <c r="D16" s="11"/>
    </row>
    <row r="17" customFormat="false" ht="21.75" hidden="false" customHeight="true" outlineLevel="0" collapsed="false">
      <c r="A17" s="10" t="e">
        <f aca="true">IF(INDIRECT(CONCATENATE("'",INDEX('Režijní info'!B:B,'Režijní info'!$F$1),"'!b",ROW(SPRINT!A17)+1))=0,"",CONCATENATE(INDIRECT(CONCATENATE("'",INDEX('Režijní info'!B:B,'Režijní info'!$F$1),"'!b",ROW(SPRINT!A17)+1))," (",INDIRECT(CONCATENATE("'",INDEX('Režijní info'!B:B,'Režijní info'!$F$1),"'!c",ROW(SPRINT!A17)+1)),")"))</f>
        <v>#REF!</v>
      </c>
      <c r="B17" s="11" t="e">
        <f aca="false">IF(A17="","",INT((ROW(A17)-3)/'Režijní info'!$I$1)+1)</f>
        <v>#REF!</v>
      </c>
      <c r="C17" s="11" t="e">
        <f aca="false">IF(A17="","",MOD(ROW(A17)-3,'Režijní info'!$I$1)+1)</f>
        <v>#REF!</v>
      </c>
      <c r="D17" s="11"/>
    </row>
    <row r="18" customFormat="false" ht="21.75" hidden="false" customHeight="true" outlineLevel="0" collapsed="false">
      <c r="A18" s="10" t="e">
        <f aca="true">IF(INDIRECT(CONCATENATE("'",INDEX('Režijní info'!B:B,'Režijní info'!$F$1),"'!b",ROW(SPRINT!A18)+1))=0,"",CONCATENATE(INDIRECT(CONCATENATE("'",INDEX('Režijní info'!B:B,'Režijní info'!$F$1),"'!b",ROW(SPRINT!A18)+1))," (",INDIRECT(CONCATENATE("'",INDEX('Režijní info'!B:B,'Režijní info'!$F$1),"'!c",ROW(SPRINT!A18)+1)),")"))</f>
        <v>#REF!</v>
      </c>
      <c r="B18" s="11" t="e">
        <f aca="false">IF(A18="","",INT((ROW(A18)-3)/'Režijní info'!$I$1)+1)</f>
        <v>#REF!</v>
      </c>
      <c r="C18" s="11" t="e">
        <f aca="false">IF(A18="","",MOD(ROW(A18)-3,'Režijní info'!$I$1)+1)</f>
        <v>#REF!</v>
      </c>
      <c r="D18" s="11"/>
    </row>
    <row r="19" customFormat="false" ht="21.75" hidden="false" customHeight="true" outlineLevel="0" collapsed="false">
      <c r="A19" s="10" t="e">
        <f aca="true">IF(INDIRECT(CONCATENATE("'",INDEX('Režijní info'!B:B,'Režijní info'!$F$1),"'!b",ROW(SPRINT!A19)+1))=0,"",CONCATENATE(INDIRECT(CONCATENATE("'",INDEX('Režijní info'!B:B,'Režijní info'!$F$1),"'!b",ROW(SPRINT!A19)+1))," (",INDIRECT(CONCATENATE("'",INDEX('Režijní info'!B:B,'Režijní info'!$F$1),"'!c",ROW(SPRINT!A19)+1)),")"))</f>
        <v>#REF!</v>
      </c>
      <c r="B19" s="11" t="e">
        <f aca="false">IF(A19="","",INT((ROW(A19)-3)/'Režijní info'!$I$1)+1)</f>
        <v>#REF!</v>
      </c>
      <c r="C19" s="11" t="e">
        <f aca="false">IF(A19="","",MOD(ROW(A19)-3,'Režijní info'!$I$1)+1)</f>
        <v>#REF!</v>
      </c>
      <c r="D19" s="11"/>
    </row>
    <row r="20" customFormat="false" ht="21.75" hidden="false" customHeight="true" outlineLevel="0" collapsed="false">
      <c r="A20" s="10" t="e">
        <f aca="true">IF(INDIRECT(CONCATENATE("'",INDEX('Režijní info'!B:B,'Režijní info'!$F$1),"'!b",ROW(SPRINT!A20)+1))=0,"",CONCATENATE(INDIRECT(CONCATENATE("'",INDEX('Režijní info'!B:B,'Režijní info'!$F$1),"'!b",ROW(SPRINT!A20)+1))," (",INDIRECT(CONCATENATE("'",INDEX('Režijní info'!B:B,'Režijní info'!$F$1),"'!c",ROW(SPRINT!A20)+1)),")"))</f>
        <v>#REF!</v>
      </c>
      <c r="B20" s="11" t="e">
        <f aca="false">IF(A20="","",INT((ROW(A20)-3)/'Režijní info'!$I$1)+1)</f>
        <v>#REF!</v>
      </c>
      <c r="C20" s="11" t="e">
        <f aca="false">IF(A20="","",MOD(ROW(A20)-3,'Režijní info'!$I$1)+1)</f>
        <v>#REF!</v>
      </c>
      <c r="D20" s="11"/>
    </row>
    <row r="21" customFormat="false" ht="21.75" hidden="false" customHeight="true" outlineLevel="0" collapsed="false">
      <c r="A21" s="10" t="e">
        <f aca="true">IF(INDIRECT(CONCATENATE("'",INDEX('Režijní info'!B:B,'Režijní info'!$F$1),"'!b",ROW(SPRINT!A21)+1))=0,"",CONCATENATE(INDIRECT(CONCATENATE("'",INDEX('Režijní info'!B:B,'Režijní info'!$F$1),"'!b",ROW(SPRINT!A21)+1))," (",INDIRECT(CONCATENATE("'",INDEX('Režijní info'!B:B,'Režijní info'!$F$1),"'!c",ROW(SPRINT!A21)+1)),")"))</f>
        <v>#REF!</v>
      </c>
      <c r="B21" s="11" t="e">
        <f aca="false">IF(A21="","",INT((ROW(A21)-3)/'Režijní info'!$I$1)+1)</f>
        <v>#REF!</v>
      </c>
      <c r="C21" s="11" t="e">
        <f aca="false">IF(A21="","",MOD(ROW(A21)-3,'Režijní info'!$I$1)+1)</f>
        <v>#REF!</v>
      </c>
      <c r="D21" s="11"/>
    </row>
    <row r="22" customFormat="false" ht="21.75" hidden="false" customHeight="true" outlineLevel="0" collapsed="false">
      <c r="A22" s="10" t="e">
        <f aca="true">IF(INDIRECT(CONCATENATE("'",INDEX('Režijní info'!B:B,'Režijní info'!$F$1),"'!b",ROW(SPRINT!A22)+1))=0,"",CONCATENATE(INDIRECT(CONCATENATE("'",INDEX('Režijní info'!B:B,'Režijní info'!$F$1),"'!b",ROW(SPRINT!A22)+1))," (",INDIRECT(CONCATENATE("'",INDEX('Režijní info'!B:B,'Režijní info'!$F$1),"'!c",ROW(SPRINT!A22)+1)),")"))</f>
        <v>#REF!</v>
      </c>
      <c r="B22" s="11" t="e">
        <f aca="false">IF(A22="","",INT((ROW(A22)-3)/'Režijní info'!$I$1)+1)</f>
        <v>#REF!</v>
      </c>
      <c r="C22" s="11" t="e">
        <f aca="false">IF(A22="","",MOD(ROW(A22)-3,'Režijní info'!$I$1)+1)</f>
        <v>#REF!</v>
      </c>
      <c r="D22" s="11"/>
    </row>
    <row r="23" customFormat="false" ht="21.75" hidden="false" customHeight="true" outlineLevel="0" collapsed="false">
      <c r="A23" s="10" t="e">
        <f aca="true">IF(INDIRECT(CONCATENATE("'",INDEX('Režijní info'!B:B,'Režijní info'!$F$1),"'!b",ROW(SPRINT!A23)+1))=0,"",CONCATENATE(INDIRECT(CONCATENATE("'",INDEX('Režijní info'!B:B,'Režijní info'!$F$1),"'!b",ROW(SPRINT!A23)+1))," (",INDIRECT(CONCATENATE("'",INDEX('Režijní info'!B:B,'Režijní info'!$F$1),"'!c",ROW(SPRINT!A23)+1)),")"))</f>
        <v>#REF!</v>
      </c>
      <c r="B23" s="11" t="e">
        <f aca="false">IF(A23="","",INT((ROW(A23)-3)/'Režijní info'!$I$1)+1)</f>
        <v>#REF!</v>
      </c>
      <c r="C23" s="11" t="e">
        <f aca="false">IF(A23="","",MOD(ROW(A23)-3,'Režijní info'!$I$1)+1)</f>
        <v>#REF!</v>
      </c>
      <c r="D23" s="11"/>
    </row>
    <row r="24" customFormat="false" ht="21.75" hidden="false" customHeight="true" outlineLevel="0" collapsed="false">
      <c r="A24" s="10" t="e">
        <f aca="true">IF(INDIRECT(CONCATENATE("'",INDEX('Režijní info'!B:B,'Režijní info'!$F$1),"'!b",ROW(SPRINT!A24)+1))=0,"",CONCATENATE(INDIRECT(CONCATENATE("'",INDEX('Režijní info'!B:B,'Režijní info'!$F$1),"'!b",ROW(SPRINT!A24)+1))," (",INDIRECT(CONCATENATE("'",INDEX('Režijní info'!B:B,'Režijní info'!$F$1),"'!c",ROW(SPRINT!A24)+1)),")"))</f>
        <v>#REF!</v>
      </c>
      <c r="B24" s="11" t="e">
        <f aca="false">IF(A24="","",INT((ROW(A24)-3)/'Režijní info'!$I$1)+1)</f>
        <v>#REF!</v>
      </c>
      <c r="C24" s="11" t="e">
        <f aca="false">IF(A24="","",MOD(ROW(A24)-3,'Režijní info'!$I$1)+1)</f>
        <v>#REF!</v>
      </c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SPRINT!A25)+1))=0,"",CONCATENATE(INDIRECT(CONCATENATE("'",INDEX('Režijní info'!B:B,'Režijní info'!$F$1),"'!b",ROW(SPRINT!A25)+1))," (",INDIRECT(CONCATENATE("'",INDEX('Režijní info'!B:B,'Režijní info'!$F$1),"'!c",ROW(SPRINT!A25)+1)),")"))</f>
        <v>#REF!</v>
      </c>
      <c r="B25" s="11" t="e">
        <f aca="false">IF(A25="","",INT((ROW(A25)-3)/'Režijní info'!$I$1)+1)</f>
        <v>#REF!</v>
      </c>
      <c r="C25" s="11" t="e">
        <f aca="false">IF(A25="","",MOD(ROW(A25)-3,'Režijní info'!$I$1)+1)</f>
        <v>#REF!</v>
      </c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SPRINT!A26)+1))=0,"",CONCATENATE(INDIRECT(CONCATENATE("'",INDEX('Režijní info'!B:B,'Režijní info'!$F$1),"'!b",ROW(SPRINT!A26)+1))," (",INDIRECT(CONCATENATE("'",INDEX('Režijní info'!B:B,'Režijní info'!$F$1),"'!c",ROW(SPRINT!A26)+1)),")"))</f>
        <v>#REF!</v>
      </c>
      <c r="B26" s="11" t="e">
        <f aca="false">IF(A26="","",INT((ROW(A26)-3)/'Režijní info'!$I$1)+1)</f>
        <v>#REF!</v>
      </c>
      <c r="C26" s="11" t="e">
        <f aca="false">IF(A26="","",MOD(ROW(A26)-3,'Režijní info'!$I$1)+1)</f>
        <v>#REF!</v>
      </c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SPRINT!A27)+1))=0,"",CONCATENATE(INDIRECT(CONCATENATE("'",INDEX('Režijní info'!B:B,'Režijní info'!$F$1),"'!b",ROW(SPRINT!A27)+1))," (",INDIRECT(CONCATENATE("'",INDEX('Režijní info'!B:B,'Režijní info'!$F$1),"'!c",ROW(SPRINT!A27)+1)),")"))</f>
        <v>#REF!</v>
      </c>
      <c r="B27" s="11" t="e">
        <f aca="false">IF(A27="","",INT((ROW(A27)-3)/'Režijní info'!$I$1)+1)</f>
        <v>#REF!</v>
      </c>
      <c r="C27" s="11" t="e">
        <f aca="false">IF(A27="","",MOD(ROW(A27)-3,'Režijní info'!$I$1)+1)</f>
        <v>#REF!</v>
      </c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SPRINT!A28)+1))=0,"",CONCATENATE(INDIRECT(CONCATENATE("'",INDEX('Režijní info'!B:B,'Režijní info'!$F$1),"'!b",ROW(SPRINT!A28)+1))," (",INDIRECT(CONCATENATE("'",INDEX('Režijní info'!B:B,'Režijní info'!$F$1),"'!c",ROW(SPRINT!A28)+1)),")"))</f>
        <v>#REF!</v>
      </c>
      <c r="B28" s="11" t="e">
        <f aca="false">IF(A28="","",INT((ROW(A28)-3)/'Režijní info'!$I$1)+1)</f>
        <v>#REF!</v>
      </c>
      <c r="C28" s="11" t="e">
        <f aca="false">IF(A28="","",MOD(ROW(A28)-3,'Režijní info'!$I$1)+1)</f>
        <v>#REF!</v>
      </c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SPRINT!A29)+1))=0,"",CONCATENATE(INDIRECT(CONCATENATE("'",INDEX('Režijní info'!B:B,'Režijní info'!$F$1),"'!b",ROW(SPRINT!A29)+1))," (",INDIRECT(CONCATENATE("'",INDEX('Režijní info'!B:B,'Režijní info'!$F$1),"'!c",ROW(SPRINT!A29)+1)),")"))</f>
        <v>#REF!</v>
      </c>
      <c r="B29" s="11" t="e">
        <f aca="false">IF(A29="","",INT((ROW(A29)-3)/'Režijní info'!$I$1)+1)</f>
        <v>#REF!</v>
      </c>
      <c r="C29" s="11" t="e">
        <f aca="false">IF(A29="","",MOD(ROW(A29)-3,'Režijní info'!$I$1)+1)</f>
        <v>#REF!</v>
      </c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SPRINT!A30)+1))=0,"",CONCATENATE(INDIRECT(CONCATENATE("'",INDEX('Režijní info'!B:B,'Režijní info'!$F$1),"'!b",ROW(SPRINT!A30)+1))," (",INDIRECT(CONCATENATE("'",INDEX('Režijní info'!B:B,'Režijní info'!$F$1),"'!c",ROW(SPRINT!A30)+1)),")"))</f>
        <v>#REF!</v>
      </c>
      <c r="B30" s="11" t="e">
        <f aca="false">IF(A30="","",INT((ROW(A30)-3)/'Režijní info'!$I$1)+1)</f>
        <v>#REF!</v>
      </c>
      <c r="C30" s="11" t="e">
        <f aca="false">IF(A30="","",MOD(ROW(A30)-3,'Režijní info'!$I$1)+1)</f>
        <v>#REF!</v>
      </c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SPRINT!A31)+1))=0,"",CONCATENATE(INDIRECT(CONCATENATE("'",INDEX('Režijní info'!B:B,'Režijní info'!$F$1),"'!b",ROW(SPRINT!A31)+1))," (",INDIRECT(CONCATENATE("'",INDEX('Režijní info'!B:B,'Režijní info'!$F$1),"'!c",ROW(SPRINT!A31)+1)),")"))</f>
        <v>#REF!</v>
      </c>
      <c r="B31" s="11" t="e">
        <f aca="false">IF(A31="","",INT((ROW(A31)-3)/'Režijní info'!$I$1)+1)</f>
        <v>#REF!</v>
      </c>
      <c r="C31" s="11" t="e">
        <f aca="false">IF(A31="","",MOD(ROW(A31)-3,'Režijní info'!$I$1)+1)</f>
        <v>#REF!</v>
      </c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SPRINT!A32)+1))=0,"",CONCATENATE(INDIRECT(CONCATENATE("'",INDEX('Režijní info'!B:B,'Režijní info'!$F$1),"'!b",ROW(SPRINT!A32)+1))," (",INDIRECT(CONCATENATE("'",INDEX('Režijní info'!B:B,'Režijní info'!$F$1),"'!c",ROW(SPRINT!A32)+1)),")"))</f>
        <v>#REF!</v>
      </c>
      <c r="B32" s="11" t="e">
        <f aca="false">IF(A32="","",INT((ROW(A32)-3)/'Režijní info'!$I$1)+1)</f>
        <v>#REF!</v>
      </c>
      <c r="C32" s="11" t="e">
        <f aca="false">IF(A32="","",MOD(ROW(A32)-3,'Režijní info'!$I$1)+1)</f>
        <v>#REF!</v>
      </c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SPRINT!A33)+1))=0,"",CONCATENATE(INDIRECT(CONCATENATE("'",INDEX('Režijní info'!B:B,'Režijní info'!$F$1),"'!b",ROW(SPRINT!A33)+1))," (",INDIRECT(CONCATENATE("'",INDEX('Režijní info'!B:B,'Režijní info'!$F$1),"'!c",ROW(SPRINT!A33)+1)),")"))</f>
        <v>#REF!</v>
      </c>
      <c r="B33" s="11" t="e">
        <f aca="false">IF(A33="","",INT((ROW(A33)-3)/'Režijní info'!$I$1)+1)</f>
        <v>#REF!</v>
      </c>
      <c r="C33" s="11" t="e">
        <f aca="false">IF(A33="","",MOD(ROW(A33)-3,'Režijní info'!$I$1)+1)</f>
        <v>#REF!</v>
      </c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SPRINT!A34)+1))=0,"",CONCATENATE(INDIRECT(CONCATENATE("'",INDEX('Režijní info'!B:B,'Režijní info'!$F$1),"'!b",ROW(SPRINT!A34)+1))," (",INDIRECT(CONCATENATE("'",INDEX('Režijní info'!B:B,'Režijní info'!$F$1),"'!c",ROW(SPRINT!A34)+1)),")"))</f>
        <v>#REF!</v>
      </c>
      <c r="B34" s="11" t="e">
        <f aca="false">IF(A34="","",INT((ROW(A34)-3)/'Režijní info'!$I$1)+1)</f>
        <v>#REF!</v>
      </c>
      <c r="C34" s="11" t="e">
        <f aca="false">IF(A34="","",MOD(ROW(A34)-3,'Režijní info'!$I$1)+1)</f>
        <v>#REF!</v>
      </c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SPRINT!A35)+1))=0,"",CONCATENATE(INDIRECT(CONCATENATE("'",INDEX('Režijní info'!B:B,'Režijní info'!$F$1),"'!b",ROW(SPRINT!A35)+1))," (",INDIRECT(CONCATENATE("'",INDEX('Režijní info'!B:B,'Režijní info'!$F$1),"'!c",ROW(SPRINT!A35)+1)),")"))</f>
        <v>#REF!</v>
      </c>
      <c r="B35" s="11" t="e">
        <f aca="false">IF(A35="","",INT((ROW(A35)-3)/'Režijní info'!$I$1)+1)</f>
        <v>#REF!</v>
      </c>
      <c r="C35" s="11" t="e">
        <f aca="false">IF(A35="","",MOD(ROW(A35)-3,'Režijní info'!$I$1)+1)</f>
        <v>#REF!</v>
      </c>
      <c r="D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SPRINT!A36)+1))=0,"",CONCATENATE(INDIRECT(CONCATENATE("'",INDEX('Režijní info'!B:B,'Režijní info'!$F$1),"'!b",ROW(SPRINT!A36)+1))," (",INDIRECT(CONCATENATE("'",INDEX('Režijní info'!B:B,'Režijní info'!$F$1),"'!c",ROW(SPRINT!A36)+1)),")"))</f>
        <v>#REF!</v>
      </c>
      <c r="B36" s="11" t="e">
        <f aca="false">IF(A36="","",INT((ROW(A36)-3)/'Režijní info'!$I$1)+1)</f>
        <v>#REF!</v>
      </c>
      <c r="C36" s="11" t="e">
        <f aca="false">IF(A36="","",MOD(ROW(A36)-3,'Režijní info'!$I$1)+1)</f>
        <v>#REF!</v>
      </c>
      <c r="D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SPRINT!A37)+1))=0,"",CONCATENATE(INDIRECT(CONCATENATE("'",INDEX('Režijní info'!B:B,'Režijní info'!$F$1),"'!b",ROW(SPRINT!A37)+1))," (",INDIRECT(CONCATENATE("'",INDEX('Režijní info'!B:B,'Režijní info'!$F$1),"'!c",ROW(SPRINT!A37)+1)),")"))</f>
        <v>#REF!</v>
      </c>
      <c r="B37" s="11" t="e">
        <f aca="false">IF(A37="","",INT((ROW(A37)-3)/'Režijní info'!$I$1)+1)</f>
        <v>#REF!</v>
      </c>
      <c r="C37" s="11" t="e">
        <f aca="false">IF(A37="","",MOD(ROW(A37)-3,'Režijní info'!$I$1)+1)</f>
        <v>#REF!</v>
      </c>
      <c r="D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SPRINT!A38)+1))=0,"",CONCATENATE(INDIRECT(CONCATENATE("'",INDEX('Režijní info'!B:B,'Režijní info'!$F$1),"'!b",ROW(SPRINT!A38)+1))," (",INDIRECT(CONCATENATE("'",INDEX('Režijní info'!B:B,'Režijní info'!$F$1),"'!c",ROW(SPRINT!A38)+1)),")"))</f>
        <v>#REF!</v>
      </c>
      <c r="B38" s="11" t="e">
        <f aca="false">IF(A38="","",INT((ROW(A38)-3)/'Režijní info'!$I$1)+1)</f>
        <v>#REF!</v>
      </c>
      <c r="C38" s="11" t="e">
        <f aca="false">IF(A38="","",MOD(ROW(A38)-3,'Režijní info'!$I$1)+1)</f>
        <v>#REF!</v>
      </c>
      <c r="D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SPRINT!A39)+1))=0,"",CONCATENATE(INDIRECT(CONCATENATE("'",INDEX('Režijní info'!B:B,'Režijní info'!$F$1),"'!b",ROW(SPRINT!A39)+1))," (",INDIRECT(CONCATENATE("'",INDEX('Režijní info'!B:B,'Režijní info'!$F$1),"'!c",ROW(SPRINT!A39)+1)),")"))</f>
        <v>#REF!</v>
      </c>
      <c r="B39" s="11" t="e">
        <f aca="false">IF(A39="","",INT((ROW(A39)-3)/'Režijní info'!$I$1)+1)</f>
        <v>#REF!</v>
      </c>
      <c r="C39" s="11" t="e">
        <f aca="false">IF(A39="","",MOD(ROW(A39)-3,'Režijní info'!$I$1)+1)</f>
        <v>#REF!</v>
      </c>
      <c r="D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SPRINT!A40)+1))=0,"",CONCATENATE(INDIRECT(CONCATENATE("'",INDEX('Režijní info'!B:B,'Režijní info'!$F$1),"'!b",ROW(SPRINT!A40)+1))," (",INDIRECT(CONCATENATE("'",INDEX('Režijní info'!B:B,'Režijní info'!$F$1),"'!c",ROW(SPRINT!A40)+1)),")"))</f>
        <v>#REF!</v>
      </c>
      <c r="B40" s="11" t="e">
        <f aca="false">IF(A40="","",INT((ROW(A40)-3)/'Režijní info'!$I$1)+1)</f>
        <v>#REF!</v>
      </c>
      <c r="C40" s="11" t="e">
        <f aca="false">IF(A40="","",MOD(ROW(A40)-3,'Režijní info'!$I$1)+1)</f>
        <v>#REF!</v>
      </c>
      <c r="D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SPRINT!A41)+1))=0,"",CONCATENATE(INDIRECT(CONCATENATE("'",INDEX('Režijní info'!B:B,'Režijní info'!$F$1),"'!b",ROW(SPRINT!A41)+1))," (",INDIRECT(CONCATENATE("'",INDEX('Režijní info'!B:B,'Režijní info'!$F$1),"'!c",ROW(SPRINT!A41)+1)),")"))</f>
        <v>#REF!</v>
      </c>
      <c r="B41" s="11" t="e">
        <f aca="false">IF(A41="","",INT((ROW(A41)-3)/'Režijní info'!$I$1)+1)</f>
        <v>#REF!</v>
      </c>
      <c r="C41" s="11" t="e">
        <f aca="false">IF(A41="","",MOD(ROW(A41)-3,'Režijní info'!$I$1)+1)</f>
        <v>#REF!</v>
      </c>
      <c r="D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SPRINT!A42)+1))=0,"",CONCATENATE(INDIRECT(CONCATENATE("'",INDEX('Režijní info'!B:B,'Režijní info'!$F$1),"'!b",ROW(SPRINT!A42)+1))," (",INDIRECT(CONCATENATE("'",INDEX('Režijní info'!B:B,'Režijní info'!$F$1),"'!c",ROW(SPRINT!A42)+1)),")"))</f>
        <v>#REF!</v>
      </c>
      <c r="B42" s="11" t="e">
        <f aca="false">IF(A42="","",INT((ROW(A42)-3)/'Režijní info'!$I$1)+1)</f>
        <v>#REF!</v>
      </c>
      <c r="C42" s="11" t="e">
        <f aca="false">IF(A42="","",MOD(ROW(A42)-3,'Režijní info'!$I$1)+1)</f>
        <v>#REF!</v>
      </c>
      <c r="D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SPRINT!A43)+1))=0,"",CONCATENATE(INDIRECT(CONCATENATE("'",INDEX('Režijní info'!B:B,'Režijní info'!$F$1),"'!b",ROW(SPRINT!A43)+1))," (",INDIRECT(CONCATENATE("'",INDEX('Režijní info'!B:B,'Režijní info'!$F$1),"'!c",ROW(SPRINT!A43)+1)),")"))</f>
        <v>#REF!</v>
      </c>
      <c r="B43" s="11" t="e">
        <f aca="false">IF(A43="","",INT((ROW(A43)-3)/'Režijní info'!$I$1)+1)</f>
        <v>#REF!</v>
      </c>
      <c r="C43" s="11" t="e">
        <f aca="false">IF(A43="","",MOD(ROW(A43)-3,'Režijní info'!$I$1)+1)</f>
        <v>#REF!</v>
      </c>
      <c r="D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4" min="2" style="33" width="14.28"/>
    <col collapsed="false" customWidth="true" hidden="false" outlineLevel="0" max="6" min="6" style="29" width="31.42"/>
    <col collapsed="false" customWidth="true" hidden="false" outlineLevel="0" max="9" min="7" style="29" width="14.28"/>
  </cols>
  <sheetData>
    <row r="1" s="1" customFormat="true" ht="30" hidden="false" customHeight="true" outlineLevel="0" collapsed="false">
      <c r="A1" s="34" t="str">
        <f aca="false">CONCATENATE(INDEX('Režijní info'!A:A,'Režijní info'!F1)," - skok dáleký")</f>
        <v>Starší žákyně (2002 - 2003) - skok dáleký</v>
      </c>
      <c r="B1" s="2"/>
      <c r="C1" s="2"/>
      <c r="D1" s="3"/>
      <c r="E1" s="16"/>
      <c r="F1" s="34" t="str">
        <f aca="false">CONCATENATE(INDEX('Režijní info'!A:A,'Režijní info'!F1)," - hod míčkem/vrh koulí")</f>
        <v>Starší žákyně (2002 - 2003) - hod míčkem/vrh koulí</v>
      </c>
      <c r="G1" s="18"/>
    </row>
    <row r="2" s="1" customFormat="true" ht="30" hidden="false" customHeight="true" outlineLevel="0" collapsed="false">
      <c r="A2" s="36" t="s">
        <v>1</v>
      </c>
      <c r="B2" s="37" t="s">
        <v>223</v>
      </c>
      <c r="C2" s="37"/>
      <c r="D2" s="37"/>
      <c r="E2" s="16"/>
      <c r="F2" s="36" t="s">
        <v>1</v>
      </c>
      <c r="G2" s="37" t="s">
        <v>224</v>
      </c>
      <c r="H2" s="37"/>
      <c r="I2" s="37"/>
    </row>
    <row r="3" customFormat="false" ht="20.25" hidden="false" customHeight="true" outlineLevel="0" collapsed="false">
      <c r="A3" s="36"/>
      <c r="B3" s="36" t="s">
        <v>225</v>
      </c>
      <c r="C3" s="36" t="s">
        <v>226</v>
      </c>
      <c r="D3" s="36" t="s">
        <v>227</v>
      </c>
      <c r="F3" s="36"/>
      <c r="G3" s="36" t="s">
        <v>225</v>
      </c>
      <c r="H3" s="36" t="s">
        <v>226</v>
      </c>
      <c r="I3" s="36" t="s">
        <v>227</v>
      </c>
    </row>
    <row r="4" customFormat="false" ht="21.75" hidden="false" customHeight="true" outlineLevel="0" collapsed="false">
      <c r="A4" s="10" t="e">
        <f aca="true">IF(INDIRECT(CONCATENATE("'",INDEX('Režijní info'!B:B,'Režijní info'!$F$1),"'!b",ROW(DÁLKA!A4)))=0,"",CONCATENATE(INDIRECT(CONCATENATE("'",INDEX('Režijní info'!B:B,'Režijní info'!$F$1),"'!b",ROW(DÁLKA!A4)))," (",INDIRECT(CONCATENATE("'",INDEX('Režijní info'!B:B,'Režijní info'!$F$1),"'!c",ROW(DÁLKA!A4))),")"))</f>
        <v>#REF!</v>
      </c>
      <c r="B4" s="11"/>
      <c r="C4" s="11"/>
      <c r="D4" s="11"/>
      <c r="F4" s="10" t="e">
        <f aca="true">IF(INDIRECT(CONCATENATE("'",INDEX('Režijní info'!B:B,'Režijní info'!$F$1),"'!b",ROW(DÁLKA!A4)))=0,"",CONCATENATE(INDIRECT(CONCATENATE("'",INDEX('Režijní info'!B:B,'Režijní info'!$F$1),"'!b",ROW(DÁLKA!A4)))," (",INDIRECT(CONCATENATE("'",INDEX('Režijní info'!B:B,'Režijní info'!$F$1),"'!c",ROW(DÁLKA!A4))),")"))</f>
        <v>#REF!</v>
      </c>
      <c r="G4" s="11"/>
      <c r="H4" s="11"/>
      <c r="I4" s="11"/>
    </row>
    <row r="5" customFormat="false" ht="21.75" hidden="false" customHeight="true" outlineLevel="0" collapsed="false">
      <c r="A5" s="10" t="e">
        <f aca="true">IF(INDIRECT(CONCATENATE("'",INDEX('Režijní info'!B:B,'Režijní info'!$F$1),"'!b",ROW(DÁLKA!A5)))=0,"",CONCATENATE(INDIRECT(CONCATENATE("'",INDEX('Režijní info'!B:B,'Režijní info'!$F$1),"'!b",ROW(DÁLKA!A5)))," (",INDIRECT(CONCATENATE("'",INDEX('Režijní info'!B:B,'Režijní info'!$F$1),"'!c",ROW(DÁLKA!A5))),")"))</f>
        <v>#REF!</v>
      </c>
      <c r="B5" s="11"/>
      <c r="C5" s="11"/>
      <c r="D5" s="11"/>
      <c r="F5" s="10" t="e">
        <f aca="true">IF(INDIRECT(CONCATENATE("'",INDEX('Režijní info'!B:B,'Režijní info'!$F$1),"'!b",ROW(DÁLKA!A5)))=0,"",CONCATENATE(INDIRECT(CONCATENATE("'",INDEX('Režijní info'!B:B,'Režijní info'!$F$1),"'!b",ROW(DÁLKA!A5)))," (",INDIRECT(CONCATENATE("'",INDEX('Režijní info'!B:B,'Režijní info'!$F$1),"'!c",ROW(DÁLKA!A5))),")"))</f>
        <v>#REF!</v>
      </c>
      <c r="G5" s="11"/>
      <c r="H5" s="11"/>
      <c r="I5" s="11"/>
    </row>
    <row r="6" customFormat="false" ht="21.75" hidden="false" customHeight="true" outlineLevel="0" collapsed="false">
      <c r="A6" s="10" t="e">
        <f aca="true">IF(INDIRECT(CONCATENATE("'",INDEX('Režijní info'!B:B,'Režijní info'!$F$1),"'!b",ROW(DÁLKA!A6)))=0,"",CONCATENATE(INDIRECT(CONCATENATE("'",INDEX('Režijní info'!B:B,'Režijní info'!$F$1),"'!b",ROW(DÁLKA!A6)))," (",INDIRECT(CONCATENATE("'",INDEX('Režijní info'!B:B,'Režijní info'!$F$1),"'!c",ROW(DÁLKA!A6))),")"))</f>
        <v>#REF!</v>
      </c>
      <c r="B6" s="11"/>
      <c r="C6" s="11"/>
      <c r="D6" s="11"/>
      <c r="F6" s="10" t="e">
        <f aca="true">IF(INDIRECT(CONCATENATE("'",INDEX('Režijní info'!B:B,'Režijní info'!$F$1),"'!b",ROW(DÁLKA!A6)))=0,"",CONCATENATE(INDIRECT(CONCATENATE("'",INDEX('Režijní info'!B:B,'Režijní info'!$F$1),"'!b",ROW(DÁLKA!A6)))," (",INDIRECT(CONCATENATE("'",INDEX('Režijní info'!B:B,'Režijní info'!$F$1),"'!c",ROW(DÁLKA!A6))),")"))</f>
        <v>#REF!</v>
      </c>
      <c r="G6" s="11"/>
      <c r="H6" s="11"/>
      <c r="I6" s="11"/>
    </row>
    <row r="7" customFormat="false" ht="21.75" hidden="false" customHeight="true" outlineLevel="0" collapsed="false">
      <c r="A7" s="10" t="e">
        <f aca="true">IF(INDIRECT(CONCATENATE("'",INDEX('Režijní info'!B:B,'Režijní info'!$F$1),"'!b",ROW(DÁLKA!A7)))=0,"",CONCATENATE(INDIRECT(CONCATENATE("'",INDEX('Režijní info'!B:B,'Režijní info'!$F$1),"'!b",ROW(DÁLKA!A7)))," (",INDIRECT(CONCATENATE("'",INDEX('Režijní info'!B:B,'Režijní info'!$F$1),"'!c",ROW(DÁLKA!A7))),")"))</f>
        <v>#REF!</v>
      </c>
      <c r="B7" s="11"/>
      <c r="C7" s="11"/>
      <c r="D7" s="11"/>
      <c r="F7" s="10" t="e">
        <f aca="true">IF(INDIRECT(CONCATENATE("'",INDEX('Režijní info'!B:B,'Režijní info'!$F$1),"'!b",ROW(DÁLKA!A7)))=0,"",CONCATENATE(INDIRECT(CONCATENATE("'",INDEX('Režijní info'!B:B,'Režijní info'!$F$1),"'!b",ROW(DÁLKA!A7)))," (",INDIRECT(CONCATENATE("'",INDEX('Režijní info'!B:B,'Režijní info'!$F$1),"'!c",ROW(DÁLKA!A7))),")"))</f>
        <v>#REF!</v>
      </c>
      <c r="G7" s="11"/>
      <c r="H7" s="11"/>
      <c r="I7" s="11"/>
    </row>
    <row r="8" customFormat="false" ht="21.75" hidden="false" customHeight="true" outlineLevel="0" collapsed="false">
      <c r="A8" s="10" t="e">
        <f aca="true">IF(INDIRECT(CONCATENATE("'",INDEX('Režijní info'!B:B,'Režijní info'!$F$1),"'!b",ROW(DÁLKA!A8)))=0,"",CONCATENATE(INDIRECT(CONCATENATE("'",INDEX('Režijní info'!B:B,'Režijní info'!$F$1),"'!b",ROW(DÁLKA!A8)))," (",INDIRECT(CONCATENATE("'",INDEX('Režijní info'!B:B,'Režijní info'!$F$1),"'!c",ROW(DÁLKA!A8))),")"))</f>
        <v>#REF!</v>
      </c>
      <c r="B8" s="11"/>
      <c r="C8" s="11"/>
      <c r="D8" s="11"/>
      <c r="F8" s="10" t="e">
        <f aca="true">IF(INDIRECT(CONCATENATE("'",INDEX('Režijní info'!B:B,'Režijní info'!$F$1),"'!b",ROW(DÁLKA!A8)))=0,"",CONCATENATE(INDIRECT(CONCATENATE("'",INDEX('Režijní info'!B:B,'Režijní info'!$F$1),"'!b",ROW(DÁLKA!A8)))," (",INDIRECT(CONCATENATE("'",INDEX('Režijní info'!B:B,'Režijní info'!$F$1),"'!c",ROW(DÁLKA!A8))),")"))</f>
        <v>#REF!</v>
      </c>
      <c r="G8" s="11"/>
      <c r="H8" s="11"/>
      <c r="I8" s="11"/>
    </row>
    <row r="9" customFormat="false" ht="21.75" hidden="false" customHeight="true" outlineLevel="0" collapsed="false">
      <c r="A9" s="10" t="e">
        <f aca="true">IF(INDIRECT(CONCATENATE("'",INDEX('Režijní info'!B:B,'Režijní info'!$F$1),"'!b",ROW(DÁLKA!A9)))=0,"",CONCATENATE(INDIRECT(CONCATENATE("'",INDEX('Režijní info'!B:B,'Režijní info'!$F$1),"'!b",ROW(DÁLKA!A9)))," (",INDIRECT(CONCATENATE("'",INDEX('Režijní info'!B:B,'Režijní info'!$F$1),"'!c",ROW(DÁLKA!A9))),")"))</f>
        <v>#REF!</v>
      </c>
      <c r="B9" s="11"/>
      <c r="C9" s="11"/>
      <c r="D9" s="11"/>
      <c r="F9" s="10" t="e">
        <f aca="true">IF(INDIRECT(CONCATENATE("'",INDEX('Režijní info'!B:B,'Režijní info'!$F$1),"'!b",ROW(DÁLKA!A9)))=0,"",CONCATENATE(INDIRECT(CONCATENATE("'",INDEX('Režijní info'!B:B,'Režijní info'!$F$1),"'!b",ROW(DÁLKA!A9)))," (",INDIRECT(CONCATENATE("'",INDEX('Režijní info'!B:B,'Režijní info'!$F$1),"'!c",ROW(DÁLKA!A9))),")"))</f>
        <v>#REF!</v>
      </c>
      <c r="G9" s="11"/>
      <c r="H9" s="11"/>
      <c r="I9" s="11"/>
    </row>
    <row r="10" customFormat="false" ht="21.75" hidden="false" customHeight="true" outlineLevel="0" collapsed="false">
      <c r="A10" s="10" t="e">
        <f aca="true">IF(INDIRECT(CONCATENATE("'",INDEX('Režijní info'!B:B,'Režijní info'!$F$1),"'!b",ROW(DÁLKA!A10)))=0,"",CONCATENATE(INDIRECT(CONCATENATE("'",INDEX('Režijní info'!B:B,'Režijní info'!$F$1),"'!b",ROW(DÁLKA!A10)))," (",INDIRECT(CONCATENATE("'",INDEX('Režijní info'!B:B,'Režijní info'!$F$1),"'!c",ROW(DÁLKA!A10))),")"))</f>
        <v>#REF!</v>
      </c>
      <c r="B10" s="11"/>
      <c r="C10" s="11"/>
      <c r="D10" s="11"/>
      <c r="F10" s="10" t="e">
        <f aca="true">IF(INDIRECT(CONCATENATE("'",INDEX('Režijní info'!B:B,'Režijní info'!$F$1),"'!b",ROW(DÁLKA!A10)))=0,"",CONCATENATE(INDIRECT(CONCATENATE("'",INDEX('Režijní info'!B:B,'Režijní info'!$F$1),"'!b",ROW(DÁLKA!A10)))," (",INDIRECT(CONCATENATE("'",INDEX('Režijní info'!B:B,'Režijní info'!$F$1),"'!c",ROW(DÁLKA!A10))),")"))</f>
        <v>#REF!</v>
      </c>
      <c r="G10" s="11"/>
      <c r="H10" s="11"/>
      <c r="I10" s="11"/>
    </row>
    <row r="11" customFormat="false" ht="21.75" hidden="false" customHeight="true" outlineLevel="0" collapsed="false">
      <c r="A11" s="10" t="e">
        <f aca="true">IF(INDIRECT(CONCATENATE("'",INDEX('Režijní info'!B:B,'Režijní info'!$F$1),"'!b",ROW(DÁLKA!A11)))=0,"",CONCATENATE(INDIRECT(CONCATENATE("'",INDEX('Režijní info'!B:B,'Režijní info'!$F$1),"'!b",ROW(DÁLKA!A11)))," (",INDIRECT(CONCATENATE("'",INDEX('Režijní info'!B:B,'Režijní info'!$F$1),"'!c",ROW(DÁLKA!A11))),")"))</f>
        <v>#REF!</v>
      </c>
      <c r="B11" s="11"/>
      <c r="C11" s="11"/>
      <c r="D11" s="11"/>
      <c r="F11" s="10" t="e">
        <f aca="true">IF(INDIRECT(CONCATENATE("'",INDEX('Režijní info'!B:B,'Režijní info'!$F$1),"'!b",ROW(DÁLKA!A11)))=0,"",CONCATENATE(INDIRECT(CONCATENATE("'",INDEX('Režijní info'!B:B,'Režijní info'!$F$1),"'!b",ROW(DÁLKA!A11)))," (",INDIRECT(CONCATENATE("'",INDEX('Režijní info'!B:B,'Režijní info'!$F$1),"'!c",ROW(DÁLKA!A11))),")"))</f>
        <v>#REF!</v>
      </c>
      <c r="G11" s="11"/>
      <c r="H11" s="11"/>
      <c r="I11" s="11"/>
    </row>
    <row r="12" customFormat="false" ht="21.75" hidden="false" customHeight="true" outlineLevel="0" collapsed="false">
      <c r="A12" s="10" t="e">
        <f aca="true">IF(INDIRECT(CONCATENATE("'",INDEX('Režijní info'!B:B,'Režijní info'!$F$1),"'!b",ROW(DÁLKA!A12)))=0,"",CONCATENATE(INDIRECT(CONCATENATE("'",INDEX('Režijní info'!B:B,'Režijní info'!$F$1),"'!b",ROW(DÁLKA!A12)))," (",INDIRECT(CONCATENATE("'",INDEX('Režijní info'!B:B,'Režijní info'!$F$1),"'!c",ROW(DÁLKA!A12))),")"))</f>
        <v>#REF!</v>
      </c>
      <c r="B12" s="11"/>
      <c r="C12" s="11"/>
      <c r="D12" s="11"/>
      <c r="F12" s="10" t="e">
        <f aca="true">IF(INDIRECT(CONCATENATE("'",INDEX('Režijní info'!B:B,'Režijní info'!$F$1),"'!b",ROW(DÁLKA!A12)))=0,"",CONCATENATE(INDIRECT(CONCATENATE("'",INDEX('Režijní info'!B:B,'Režijní info'!$F$1),"'!b",ROW(DÁLKA!A12)))," (",INDIRECT(CONCATENATE("'",INDEX('Režijní info'!B:B,'Režijní info'!$F$1),"'!c",ROW(DÁLKA!A12))),")"))</f>
        <v>#REF!</v>
      </c>
      <c r="G12" s="11"/>
      <c r="H12" s="11"/>
      <c r="I12" s="11"/>
    </row>
    <row r="13" customFormat="false" ht="21.75" hidden="false" customHeight="true" outlineLevel="0" collapsed="false">
      <c r="A13" s="10" t="e">
        <f aca="true">IF(INDIRECT(CONCATENATE("'",INDEX('Režijní info'!B:B,'Režijní info'!$F$1),"'!b",ROW(DÁLKA!A13)))=0,"",CONCATENATE(INDIRECT(CONCATENATE("'",INDEX('Režijní info'!B:B,'Režijní info'!$F$1),"'!b",ROW(DÁLKA!A13)))," (",INDIRECT(CONCATENATE("'",INDEX('Režijní info'!B:B,'Režijní info'!$F$1),"'!c",ROW(DÁLKA!A13))),")"))</f>
        <v>#REF!</v>
      </c>
      <c r="B13" s="11"/>
      <c r="C13" s="11"/>
      <c r="D13" s="11"/>
      <c r="F13" s="10" t="e">
        <f aca="true">IF(INDIRECT(CONCATENATE("'",INDEX('Režijní info'!B:B,'Režijní info'!$F$1),"'!b",ROW(DÁLKA!A13)))=0,"",CONCATENATE(INDIRECT(CONCATENATE("'",INDEX('Režijní info'!B:B,'Režijní info'!$F$1),"'!b",ROW(DÁLKA!A13)))," (",INDIRECT(CONCATENATE("'",INDEX('Režijní info'!B:B,'Režijní info'!$F$1),"'!c",ROW(DÁLKA!A13))),")"))</f>
        <v>#REF!</v>
      </c>
      <c r="G13" s="11"/>
      <c r="H13" s="11"/>
      <c r="I13" s="11"/>
    </row>
    <row r="14" customFormat="false" ht="21.75" hidden="false" customHeight="true" outlineLevel="0" collapsed="false">
      <c r="A14" s="10" t="e">
        <f aca="true">IF(INDIRECT(CONCATENATE("'",INDEX('Režijní info'!B:B,'Režijní info'!$F$1),"'!b",ROW(DÁLKA!A14)))=0,"",CONCATENATE(INDIRECT(CONCATENATE("'",INDEX('Režijní info'!B:B,'Režijní info'!$F$1),"'!b",ROW(DÁLKA!A14)))," (",INDIRECT(CONCATENATE("'",INDEX('Režijní info'!B:B,'Režijní info'!$F$1),"'!c",ROW(DÁLKA!A14))),")"))</f>
        <v>#REF!</v>
      </c>
      <c r="B14" s="11"/>
      <c r="C14" s="11"/>
      <c r="D14" s="11"/>
      <c r="F14" s="10" t="e">
        <f aca="true">IF(INDIRECT(CONCATENATE("'",INDEX('Režijní info'!B:B,'Režijní info'!$F$1),"'!b",ROW(DÁLKA!A14)))=0,"",CONCATENATE(INDIRECT(CONCATENATE("'",INDEX('Režijní info'!B:B,'Režijní info'!$F$1),"'!b",ROW(DÁLKA!A14)))," (",INDIRECT(CONCATENATE("'",INDEX('Režijní info'!B:B,'Režijní info'!$F$1),"'!c",ROW(DÁLKA!A14))),")"))</f>
        <v>#REF!</v>
      </c>
      <c r="G14" s="11"/>
      <c r="H14" s="11"/>
      <c r="I14" s="11"/>
    </row>
    <row r="15" customFormat="false" ht="21.75" hidden="false" customHeight="true" outlineLevel="0" collapsed="false">
      <c r="A15" s="10" t="e">
        <f aca="true">IF(INDIRECT(CONCATENATE("'",INDEX('Režijní info'!B:B,'Režijní info'!$F$1),"'!b",ROW(DÁLKA!A15)))=0,"",CONCATENATE(INDIRECT(CONCATENATE("'",INDEX('Režijní info'!B:B,'Režijní info'!$F$1),"'!b",ROW(DÁLKA!A15)))," (",INDIRECT(CONCATENATE("'",INDEX('Režijní info'!B:B,'Režijní info'!$F$1),"'!c",ROW(DÁLKA!A15))),")"))</f>
        <v>#REF!</v>
      </c>
      <c r="B15" s="11"/>
      <c r="C15" s="11"/>
      <c r="D15" s="11"/>
      <c r="F15" s="10" t="e">
        <f aca="true">IF(INDIRECT(CONCATENATE("'",INDEX('Režijní info'!B:B,'Režijní info'!$F$1),"'!b",ROW(DÁLKA!A15)))=0,"",CONCATENATE(INDIRECT(CONCATENATE("'",INDEX('Režijní info'!B:B,'Režijní info'!$F$1),"'!b",ROW(DÁLKA!A15)))," (",INDIRECT(CONCATENATE("'",INDEX('Režijní info'!B:B,'Režijní info'!$F$1),"'!c",ROW(DÁLKA!A15))),")"))</f>
        <v>#REF!</v>
      </c>
      <c r="G15" s="11"/>
      <c r="H15" s="11"/>
      <c r="I15" s="11"/>
    </row>
    <row r="16" customFormat="false" ht="21.75" hidden="false" customHeight="true" outlineLevel="0" collapsed="false">
      <c r="A16" s="10" t="e">
        <f aca="true">IF(INDIRECT(CONCATENATE("'",INDEX('Režijní info'!B:B,'Režijní info'!$F$1),"'!b",ROW(DÁLKA!A16)))=0,"",CONCATENATE(INDIRECT(CONCATENATE("'",INDEX('Režijní info'!B:B,'Režijní info'!$F$1),"'!b",ROW(DÁLKA!A16)))," (",INDIRECT(CONCATENATE("'",INDEX('Režijní info'!B:B,'Režijní info'!$F$1),"'!c",ROW(DÁLKA!A16))),")"))</f>
        <v>#REF!</v>
      </c>
      <c r="B16" s="11"/>
      <c r="C16" s="11"/>
      <c r="D16" s="11"/>
      <c r="F16" s="10" t="e">
        <f aca="true">IF(INDIRECT(CONCATENATE("'",INDEX('Režijní info'!B:B,'Režijní info'!$F$1),"'!b",ROW(DÁLKA!A16)))=0,"",CONCATENATE(INDIRECT(CONCATENATE("'",INDEX('Režijní info'!B:B,'Režijní info'!$F$1),"'!b",ROW(DÁLKA!A16)))," (",INDIRECT(CONCATENATE("'",INDEX('Režijní info'!B:B,'Režijní info'!$F$1),"'!c",ROW(DÁLKA!A16))),")"))</f>
        <v>#REF!</v>
      </c>
      <c r="G16" s="11"/>
      <c r="H16" s="11"/>
      <c r="I16" s="11"/>
    </row>
    <row r="17" customFormat="false" ht="21.75" hidden="false" customHeight="true" outlineLevel="0" collapsed="false">
      <c r="A17" s="10" t="e">
        <f aca="true">IF(INDIRECT(CONCATENATE("'",INDEX('Režijní info'!B:B,'Režijní info'!$F$1),"'!b",ROW(DÁLKA!A17)))=0,"",CONCATENATE(INDIRECT(CONCATENATE("'",INDEX('Režijní info'!B:B,'Režijní info'!$F$1),"'!b",ROW(DÁLKA!A17)))," (",INDIRECT(CONCATENATE("'",INDEX('Režijní info'!B:B,'Režijní info'!$F$1),"'!c",ROW(DÁLKA!A17))),")"))</f>
        <v>#REF!</v>
      </c>
      <c r="B17" s="11"/>
      <c r="C17" s="11"/>
      <c r="D17" s="11"/>
      <c r="F17" s="10" t="e">
        <f aca="true">IF(INDIRECT(CONCATENATE("'",INDEX('Režijní info'!B:B,'Režijní info'!$F$1),"'!b",ROW(DÁLKA!A17)))=0,"",CONCATENATE(INDIRECT(CONCATENATE("'",INDEX('Režijní info'!B:B,'Režijní info'!$F$1),"'!b",ROW(DÁLKA!A17)))," (",INDIRECT(CONCATENATE("'",INDEX('Režijní info'!B:B,'Režijní info'!$F$1),"'!c",ROW(DÁLKA!A17))),")"))</f>
        <v>#REF!</v>
      </c>
      <c r="G17" s="11"/>
      <c r="H17" s="11"/>
      <c r="I17" s="11"/>
    </row>
    <row r="18" customFormat="false" ht="21.75" hidden="false" customHeight="true" outlineLevel="0" collapsed="false">
      <c r="A18" s="10" t="e">
        <f aca="true">IF(INDIRECT(CONCATENATE("'",INDEX('Režijní info'!B:B,'Režijní info'!$F$1),"'!b",ROW(DÁLKA!A18)))=0,"",CONCATENATE(INDIRECT(CONCATENATE("'",INDEX('Režijní info'!B:B,'Režijní info'!$F$1),"'!b",ROW(DÁLKA!A18)))," (",INDIRECT(CONCATENATE("'",INDEX('Režijní info'!B:B,'Režijní info'!$F$1),"'!c",ROW(DÁLKA!A18))),")"))</f>
        <v>#REF!</v>
      </c>
      <c r="B18" s="11"/>
      <c r="C18" s="11"/>
      <c r="D18" s="11"/>
      <c r="F18" s="10" t="e">
        <f aca="true">IF(INDIRECT(CONCATENATE("'",INDEX('Režijní info'!B:B,'Režijní info'!$F$1),"'!b",ROW(DÁLKA!A18)))=0,"",CONCATENATE(INDIRECT(CONCATENATE("'",INDEX('Režijní info'!B:B,'Režijní info'!$F$1),"'!b",ROW(DÁLKA!A18)))," (",INDIRECT(CONCATENATE("'",INDEX('Režijní info'!B:B,'Režijní info'!$F$1),"'!c",ROW(DÁLKA!A18))),")"))</f>
        <v>#REF!</v>
      </c>
      <c r="G18" s="11"/>
      <c r="H18" s="11"/>
      <c r="I18" s="11"/>
    </row>
    <row r="19" customFormat="false" ht="21.75" hidden="false" customHeight="true" outlineLevel="0" collapsed="false">
      <c r="A19" s="10" t="e">
        <f aca="true">IF(INDIRECT(CONCATENATE("'",INDEX('Režijní info'!B:B,'Režijní info'!$F$1),"'!b",ROW(DÁLKA!A19)))=0,"",CONCATENATE(INDIRECT(CONCATENATE("'",INDEX('Režijní info'!B:B,'Režijní info'!$F$1),"'!b",ROW(DÁLKA!A19)))," (",INDIRECT(CONCATENATE("'",INDEX('Režijní info'!B:B,'Režijní info'!$F$1),"'!c",ROW(DÁLKA!A19))),")"))</f>
        <v>#REF!</v>
      </c>
      <c r="B19" s="11"/>
      <c r="C19" s="11"/>
      <c r="D19" s="11"/>
      <c r="F19" s="10" t="e">
        <f aca="true">IF(INDIRECT(CONCATENATE("'",INDEX('Režijní info'!B:B,'Režijní info'!$F$1),"'!b",ROW(DÁLKA!A19)))=0,"",CONCATENATE(INDIRECT(CONCATENATE("'",INDEX('Režijní info'!B:B,'Režijní info'!$F$1),"'!b",ROW(DÁLKA!A19)))," (",INDIRECT(CONCATENATE("'",INDEX('Režijní info'!B:B,'Režijní info'!$F$1),"'!c",ROW(DÁLKA!A19))),")"))</f>
        <v>#REF!</v>
      </c>
      <c r="G19" s="11"/>
      <c r="H19" s="11"/>
      <c r="I19" s="11"/>
    </row>
    <row r="20" customFormat="false" ht="21.75" hidden="false" customHeight="true" outlineLevel="0" collapsed="false">
      <c r="A20" s="10" t="e">
        <f aca="true">IF(INDIRECT(CONCATENATE("'",INDEX('Režijní info'!B:B,'Režijní info'!$F$1),"'!b",ROW(DÁLKA!A20)))=0,"",CONCATENATE(INDIRECT(CONCATENATE("'",INDEX('Režijní info'!B:B,'Režijní info'!$F$1),"'!b",ROW(DÁLKA!A20)))," (",INDIRECT(CONCATENATE("'",INDEX('Režijní info'!B:B,'Režijní info'!$F$1),"'!c",ROW(DÁLKA!A20))),")"))</f>
        <v>#REF!</v>
      </c>
      <c r="B20" s="11"/>
      <c r="C20" s="11"/>
      <c r="D20" s="11"/>
      <c r="F20" s="10" t="e">
        <f aca="true">IF(INDIRECT(CONCATENATE("'",INDEX('Režijní info'!B:B,'Režijní info'!$F$1),"'!b",ROW(DÁLKA!A20)))=0,"",CONCATENATE(INDIRECT(CONCATENATE("'",INDEX('Režijní info'!B:B,'Režijní info'!$F$1),"'!b",ROW(DÁLKA!A20)))," (",INDIRECT(CONCATENATE("'",INDEX('Režijní info'!B:B,'Režijní info'!$F$1),"'!c",ROW(DÁLKA!A20))),")"))</f>
        <v>#REF!</v>
      </c>
      <c r="G20" s="11"/>
      <c r="H20" s="11"/>
      <c r="I20" s="11"/>
    </row>
    <row r="21" customFormat="false" ht="21.75" hidden="false" customHeight="true" outlineLevel="0" collapsed="false">
      <c r="A21" s="10" t="e">
        <f aca="true">IF(INDIRECT(CONCATENATE("'",INDEX('Režijní info'!B:B,'Režijní info'!$F$1),"'!b",ROW(DÁLKA!A21)))=0,"",CONCATENATE(INDIRECT(CONCATENATE("'",INDEX('Režijní info'!B:B,'Režijní info'!$F$1),"'!b",ROW(DÁLKA!A21)))," (",INDIRECT(CONCATENATE("'",INDEX('Režijní info'!B:B,'Režijní info'!$F$1),"'!c",ROW(DÁLKA!A21))),")"))</f>
        <v>#REF!</v>
      </c>
      <c r="B21" s="11"/>
      <c r="C21" s="11"/>
      <c r="D21" s="11"/>
      <c r="F21" s="10" t="e">
        <f aca="true">IF(INDIRECT(CONCATENATE("'",INDEX('Režijní info'!B:B,'Režijní info'!$F$1),"'!b",ROW(DÁLKA!A21)))=0,"",CONCATENATE(INDIRECT(CONCATENATE("'",INDEX('Režijní info'!B:B,'Režijní info'!$F$1),"'!b",ROW(DÁLKA!A21)))," (",INDIRECT(CONCATENATE("'",INDEX('Režijní info'!B:B,'Režijní info'!$F$1),"'!c",ROW(DÁLKA!A21))),")"))</f>
        <v>#REF!</v>
      </c>
      <c r="G21" s="11"/>
      <c r="H21" s="11"/>
      <c r="I21" s="11"/>
    </row>
    <row r="22" customFormat="false" ht="21.75" hidden="false" customHeight="true" outlineLevel="0" collapsed="false">
      <c r="A22" s="10" t="e">
        <f aca="true">IF(INDIRECT(CONCATENATE("'",INDEX('Režijní info'!B:B,'Režijní info'!$F$1),"'!b",ROW(DÁLKA!A22)))=0,"",CONCATENATE(INDIRECT(CONCATENATE("'",INDEX('Režijní info'!B:B,'Režijní info'!$F$1),"'!b",ROW(DÁLKA!A22)))," (",INDIRECT(CONCATENATE("'",INDEX('Režijní info'!B:B,'Režijní info'!$F$1),"'!c",ROW(DÁLKA!A22))),")"))</f>
        <v>#REF!</v>
      </c>
      <c r="B22" s="11"/>
      <c r="C22" s="11"/>
      <c r="D22" s="11"/>
      <c r="F22" s="10" t="e">
        <f aca="true">IF(INDIRECT(CONCATENATE("'",INDEX('Režijní info'!B:B,'Režijní info'!$F$1),"'!b",ROW(DÁLKA!A22)))=0,"",CONCATENATE(INDIRECT(CONCATENATE("'",INDEX('Režijní info'!B:B,'Režijní info'!$F$1),"'!b",ROW(DÁLKA!A22)))," (",INDIRECT(CONCATENATE("'",INDEX('Režijní info'!B:B,'Režijní info'!$F$1),"'!c",ROW(DÁLKA!A22))),")"))</f>
        <v>#REF!</v>
      </c>
      <c r="G22" s="11"/>
      <c r="H22" s="11"/>
      <c r="I22" s="11"/>
    </row>
    <row r="23" customFormat="false" ht="21.75" hidden="false" customHeight="true" outlineLevel="0" collapsed="false">
      <c r="A23" s="10" t="e">
        <f aca="true">IF(INDIRECT(CONCATENATE("'",INDEX('Režijní info'!B:B,'Režijní info'!$F$1),"'!b",ROW(DÁLKA!A23)))=0,"",CONCATENATE(INDIRECT(CONCATENATE("'",INDEX('Režijní info'!B:B,'Režijní info'!$F$1),"'!b",ROW(DÁLKA!A23)))," (",INDIRECT(CONCATENATE("'",INDEX('Režijní info'!B:B,'Režijní info'!$F$1),"'!c",ROW(DÁLKA!A23))),")"))</f>
        <v>#REF!</v>
      </c>
      <c r="B23" s="11"/>
      <c r="C23" s="11"/>
      <c r="D23" s="11"/>
      <c r="F23" s="10" t="e">
        <f aca="true">IF(INDIRECT(CONCATENATE("'",INDEX('Režijní info'!B:B,'Režijní info'!$F$1),"'!b",ROW(DÁLKA!A23)))=0,"",CONCATENATE(INDIRECT(CONCATENATE("'",INDEX('Režijní info'!B:B,'Režijní info'!$F$1),"'!b",ROW(DÁLKA!A23)))," (",INDIRECT(CONCATENATE("'",INDEX('Režijní info'!B:B,'Režijní info'!$F$1),"'!c",ROW(DÁLKA!A23))),")"))</f>
        <v>#REF!</v>
      </c>
      <c r="G23" s="11"/>
      <c r="H23" s="11"/>
      <c r="I23" s="11"/>
    </row>
    <row r="24" customFormat="false" ht="21.75" hidden="false" customHeight="true" outlineLevel="0" collapsed="false">
      <c r="A24" s="10" t="e">
        <f aca="true">IF(INDIRECT(CONCATENATE("'",INDEX('Režijní info'!B:B,'Režijní info'!$F$1),"'!b",ROW(DÁLKA!A24)))=0,"",CONCATENATE(INDIRECT(CONCATENATE("'",INDEX('Režijní info'!B:B,'Režijní info'!$F$1),"'!b",ROW(DÁLKA!A24)))," (",INDIRECT(CONCATENATE("'",INDEX('Režijní info'!B:B,'Režijní info'!$F$1),"'!c",ROW(DÁLKA!A24))),")"))</f>
        <v>#REF!</v>
      </c>
      <c r="B24" s="11"/>
      <c r="C24" s="11"/>
      <c r="D24" s="11"/>
      <c r="F24" s="10" t="e">
        <f aca="true">IF(INDIRECT(CONCATENATE("'",INDEX('Režijní info'!B:B,'Režijní info'!$F$1),"'!b",ROW(DÁLKA!A24)))=0,"",CONCATENATE(INDIRECT(CONCATENATE("'",INDEX('Režijní info'!B:B,'Režijní info'!$F$1),"'!b",ROW(DÁLKA!A24)))," (",INDIRECT(CONCATENATE("'",INDEX('Režijní info'!B:B,'Režijní info'!$F$1),"'!c",ROW(DÁLKA!A24))),")"))</f>
        <v>#REF!</v>
      </c>
      <c r="G24" s="11"/>
      <c r="H24" s="11"/>
      <c r="I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DÁLKA!A25)))=0,"",CONCATENATE(INDIRECT(CONCATENATE("'",INDEX('Režijní info'!B:B,'Režijní info'!$F$1),"'!b",ROW(DÁLKA!A25)))," (",INDIRECT(CONCATENATE("'",INDEX('Režijní info'!B:B,'Režijní info'!$F$1),"'!c",ROW(DÁLKA!A25))),")"))</f>
        <v>#REF!</v>
      </c>
      <c r="B25" s="11"/>
      <c r="C25" s="11"/>
      <c r="D25" s="11"/>
      <c r="F25" s="10" t="e">
        <f aca="true">IF(INDIRECT(CONCATENATE("'",INDEX('Režijní info'!B:B,'Režijní info'!$F$1),"'!b",ROW(DÁLKA!A25)))=0,"",CONCATENATE(INDIRECT(CONCATENATE("'",INDEX('Režijní info'!B:B,'Režijní info'!$F$1),"'!b",ROW(DÁLKA!A25)))," (",INDIRECT(CONCATENATE("'",INDEX('Režijní info'!B:B,'Režijní info'!$F$1),"'!c",ROW(DÁLKA!A25))),")"))</f>
        <v>#REF!</v>
      </c>
      <c r="G25" s="11"/>
      <c r="H25" s="11"/>
      <c r="I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DÁLKA!A26)))=0,"",CONCATENATE(INDIRECT(CONCATENATE("'",INDEX('Režijní info'!B:B,'Režijní info'!$F$1),"'!b",ROW(DÁLKA!A26)))," (",INDIRECT(CONCATENATE("'",INDEX('Režijní info'!B:B,'Režijní info'!$F$1),"'!c",ROW(DÁLKA!A26))),")"))</f>
        <v>#REF!</v>
      </c>
      <c r="B26" s="11"/>
      <c r="C26" s="11"/>
      <c r="D26" s="11"/>
      <c r="F26" s="10" t="e">
        <f aca="true">IF(INDIRECT(CONCATENATE("'",INDEX('Režijní info'!B:B,'Režijní info'!$F$1),"'!b",ROW(DÁLKA!A26)))=0,"",CONCATENATE(INDIRECT(CONCATENATE("'",INDEX('Režijní info'!B:B,'Režijní info'!$F$1),"'!b",ROW(DÁLKA!A26)))," (",INDIRECT(CONCATENATE("'",INDEX('Režijní info'!B:B,'Režijní info'!$F$1),"'!c",ROW(DÁLKA!A26))),")"))</f>
        <v>#REF!</v>
      </c>
      <c r="G26" s="11"/>
      <c r="H26" s="11"/>
      <c r="I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DÁLKA!A27)))=0,"",CONCATENATE(INDIRECT(CONCATENATE("'",INDEX('Režijní info'!B:B,'Režijní info'!$F$1),"'!b",ROW(DÁLKA!A27)))," (",INDIRECT(CONCATENATE("'",INDEX('Režijní info'!B:B,'Režijní info'!$F$1),"'!c",ROW(DÁLKA!A27))),")"))</f>
        <v>#REF!</v>
      </c>
      <c r="B27" s="11"/>
      <c r="C27" s="11"/>
      <c r="D27" s="11"/>
      <c r="F27" s="10" t="e">
        <f aca="true">IF(INDIRECT(CONCATENATE("'",INDEX('Režijní info'!B:B,'Režijní info'!$F$1),"'!b",ROW(DÁLKA!A27)))=0,"",CONCATENATE(INDIRECT(CONCATENATE("'",INDEX('Režijní info'!B:B,'Režijní info'!$F$1),"'!b",ROW(DÁLKA!A27)))," (",INDIRECT(CONCATENATE("'",INDEX('Režijní info'!B:B,'Režijní info'!$F$1),"'!c",ROW(DÁLKA!A27))),")"))</f>
        <v>#REF!</v>
      </c>
      <c r="G27" s="11"/>
      <c r="H27" s="11"/>
      <c r="I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DÁLKA!A28)))=0,"",CONCATENATE(INDIRECT(CONCATENATE("'",INDEX('Režijní info'!B:B,'Režijní info'!$F$1),"'!b",ROW(DÁLKA!A28)))," (",INDIRECT(CONCATENATE("'",INDEX('Režijní info'!B:B,'Režijní info'!$F$1),"'!c",ROW(DÁLKA!A28))),")"))</f>
        <v>#REF!</v>
      </c>
      <c r="B28" s="11"/>
      <c r="C28" s="11"/>
      <c r="D28" s="11"/>
      <c r="F28" s="10" t="e">
        <f aca="true">IF(INDIRECT(CONCATENATE("'",INDEX('Režijní info'!B:B,'Režijní info'!$F$1),"'!b",ROW(DÁLKA!A28)))=0,"",CONCATENATE(INDIRECT(CONCATENATE("'",INDEX('Režijní info'!B:B,'Režijní info'!$F$1),"'!b",ROW(DÁLKA!A28)))," (",INDIRECT(CONCATENATE("'",INDEX('Režijní info'!B:B,'Režijní info'!$F$1),"'!c",ROW(DÁLKA!A28))),")"))</f>
        <v>#REF!</v>
      </c>
      <c r="G28" s="11"/>
      <c r="H28" s="11"/>
      <c r="I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DÁLKA!A29)))=0,"",CONCATENATE(INDIRECT(CONCATENATE("'",INDEX('Režijní info'!B:B,'Režijní info'!$F$1),"'!b",ROW(DÁLKA!A29)))," (",INDIRECT(CONCATENATE("'",INDEX('Režijní info'!B:B,'Režijní info'!$F$1),"'!c",ROW(DÁLKA!A29))),")"))</f>
        <v>#REF!</v>
      </c>
      <c r="B29" s="11"/>
      <c r="C29" s="11"/>
      <c r="D29" s="11"/>
      <c r="F29" s="10" t="e">
        <f aca="true">IF(INDIRECT(CONCATENATE("'",INDEX('Režijní info'!B:B,'Režijní info'!$F$1),"'!b",ROW(DÁLKA!A29)))=0,"",CONCATENATE(INDIRECT(CONCATENATE("'",INDEX('Režijní info'!B:B,'Režijní info'!$F$1),"'!b",ROW(DÁLKA!A29)))," (",INDIRECT(CONCATENATE("'",INDEX('Režijní info'!B:B,'Režijní info'!$F$1),"'!c",ROW(DÁLKA!A29))),")"))</f>
        <v>#REF!</v>
      </c>
      <c r="G29" s="11"/>
      <c r="H29" s="11"/>
      <c r="I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DÁLKA!A30)))=0,"",CONCATENATE(INDIRECT(CONCATENATE("'",INDEX('Režijní info'!B:B,'Režijní info'!$F$1),"'!b",ROW(DÁLKA!A30)))," (",INDIRECT(CONCATENATE("'",INDEX('Režijní info'!B:B,'Režijní info'!$F$1),"'!c",ROW(DÁLKA!A30))),")"))</f>
        <v>#REF!</v>
      </c>
      <c r="B30" s="11"/>
      <c r="C30" s="11"/>
      <c r="D30" s="11"/>
      <c r="F30" s="10" t="e">
        <f aca="true">IF(INDIRECT(CONCATENATE("'",INDEX('Režijní info'!B:B,'Režijní info'!$F$1),"'!b",ROW(DÁLKA!A30)))=0,"",CONCATENATE(INDIRECT(CONCATENATE("'",INDEX('Režijní info'!B:B,'Režijní info'!$F$1),"'!b",ROW(DÁLKA!A30)))," (",INDIRECT(CONCATENATE("'",INDEX('Režijní info'!B:B,'Režijní info'!$F$1),"'!c",ROW(DÁLKA!A30))),")"))</f>
        <v>#REF!</v>
      </c>
      <c r="G30" s="11"/>
      <c r="H30" s="11"/>
      <c r="I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DÁLKA!A31)))=0,"",CONCATENATE(INDIRECT(CONCATENATE("'",INDEX('Režijní info'!B:B,'Režijní info'!$F$1),"'!b",ROW(DÁLKA!A31)))," (",INDIRECT(CONCATENATE("'",INDEX('Režijní info'!B:B,'Režijní info'!$F$1),"'!c",ROW(DÁLKA!A31))),")"))</f>
        <v>#REF!</v>
      </c>
      <c r="B31" s="11"/>
      <c r="C31" s="11"/>
      <c r="D31" s="11"/>
      <c r="F31" s="10" t="e">
        <f aca="true">IF(INDIRECT(CONCATENATE("'",INDEX('Režijní info'!B:B,'Režijní info'!$F$1),"'!b",ROW(DÁLKA!A31)))=0,"",CONCATENATE(INDIRECT(CONCATENATE("'",INDEX('Režijní info'!B:B,'Režijní info'!$F$1),"'!b",ROW(DÁLKA!A31)))," (",INDIRECT(CONCATENATE("'",INDEX('Režijní info'!B:B,'Režijní info'!$F$1),"'!c",ROW(DÁLKA!A31))),")"))</f>
        <v>#REF!</v>
      </c>
      <c r="G31" s="11"/>
      <c r="H31" s="11"/>
      <c r="I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DÁLKA!A32)))=0,"",CONCATENATE(INDIRECT(CONCATENATE("'",INDEX('Režijní info'!B:B,'Režijní info'!$F$1),"'!b",ROW(DÁLKA!A32)))," (",INDIRECT(CONCATENATE("'",INDEX('Režijní info'!B:B,'Režijní info'!$F$1),"'!c",ROW(DÁLKA!A32))),")"))</f>
        <v>#REF!</v>
      </c>
      <c r="B32" s="11"/>
      <c r="C32" s="11"/>
      <c r="D32" s="11"/>
      <c r="F32" s="10" t="e">
        <f aca="true">IF(INDIRECT(CONCATENATE("'",INDEX('Režijní info'!B:B,'Režijní info'!$F$1),"'!b",ROW(DÁLKA!A32)))=0,"",CONCATENATE(INDIRECT(CONCATENATE("'",INDEX('Režijní info'!B:B,'Režijní info'!$F$1),"'!b",ROW(DÁLKA!A32)))," (",INDIRECT(CONCATENATE("'",INDEX('Režijní info'!B:B,'Režijní info'!$F$1),"'!c",ROW(DÁLKA!A32))),")"))</f>
        <v>#REF!</v>
      </c>
      <c r="G32" s="11"/>
      <c r="H32" s="11"/>
      <c r="I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DÁLKA!A33)))=0,"",CONCATENATE(INDIRECT(CONCATENATE("'",INDEX('Režijní info'!B:B,'Režijní info'!$F$1),"'!b",ROW(DÁLKA!A33)))," (",INDIRECT(CONCATENATE("'",INDEX('Režijní info'!B:B,'Režijní info'!$F$1),"'!c",ROW(DÁLKA!A33))),")"))</f>
        <v>#REF!</v>
      </c>
      <c r="B33" s="11"/>
      <c r="C33" s="11"/>
      <c r="D33" s="11"/>
      <c r="F33" s="10" t="e">
        <f aca="true">IF(INDIRECT(CONCATENATE("'",INDEX('Režijní info'!B:B,'Režijní info'!$F$1),"'!b",ROW(DÁLKA!A33)))=0,"",CONCATENATE(INDIRECT(CONCATENATE("'",INDEX('Režijní info'!B:B,'Režijní info'!$F$1),"'!b",ROW(DÁLKA!A33)))," (",INDIRECT(CONCATENATE("'",INDEX('Režijní info'!B:B,'Režijní info'!$F$1),"'!c",ROW(DÁLKA!A33))),")"))</f>
        <v>#REF!</v>
      </c>
      <c r="G33" s="11"/>
      <c r="H33" s="11"/>
      <c r="I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DÁLKA!A34)))=0,"",CONCATENATE(INDIRECT(CONCATENATE("'",INDEX('Režijní info'!B:B,'Režijní info'!$F$1),"'!b",ROW(DÁLKA!A34)))," (",INDIRECT(CONCATENATE("'",INDEX('Režijní info'!B:B,'Režijní info'!$F$1),"'!c",ROW(DÁLKA!A34))),")"))</f>
        <v>#REF!</v>
      </c>
      <c r="B34" s="11"/>
      <c r="C34" s="11"/>
      <c r="D34" s="11"/>
      <c r="F34" s="10" t="e">
        <f aca="true">IF(INDIRECT(CONCATENATE("'",INDEX('Režijní info'!B:B,'Režijní info'!$F$1),"'!b",ROW(DÁLKA!A34)))=0,"",CONCATENATE(INDIRECT(CONCATENATE("'",INDEX('Režijní info'!B:B,'Režijní info'!$F$1),"'!b",ROW(DÁLKA!A34)))," (",INDIRECT(CONCATENATE("'",INDEX('Režijní info'!B:B,'Režijní info'!$F$1),"'!c",ROW(DÁLKA!A34))),")"))</f>
        <v>#REF!</v>
      </c>
      <c r="G34" s="11"/>
      <c r="H34" s="11"/>
      <c r="I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DÁLKA!A35)))=0,"",CONCATENATE(INDIRECT(CONCATENATE("'",INDEX('Režijní info'!B:B,'Režijní info'!$F$1),"'!b",ROW(DÁLKA!A35)))," (",INDIRECT(CONCATENATE("'",INDEX('Režijní info'!B:B,'Režijní info'!$F$1),"'!c",ROW(DÁLKA!A35))),")"))</f>
        <v>#REF!</v>
      </c>
      <c r="B35" s="11"/>
      <c r="C35" s="11"/>
      <c r="D35" s="11"/>
      <c r="F35" s="10" t="e">
        <f aca="true">IF(INDIRECT(CONCATENATE("'",INDEX('Režijní info'!B:B,'Režijní info'!$F$1),"'!b",ROW(DÁLKA!A35)))=0,"",CONCATENATE(INDIRECT(CONCATENATE("'",INDEX('Režijní info'!B:B,'Režijní info'!$F$1),"'!b",ROW(DÁLKA!A35)))," (",INDIRECT(CONCATENATE("'",INDEX('Režijní info'!B:B,'Režijní info'!$F$1),"'!c",ROW(DÁLKA!A35))),")"))</f>
        <v>#REF!</v>
      </c>
      <c r="G35" s="11"/>
      <c r="H35" s="11"/>
      <c r="I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DÁLKA!A36)))=0,"",CONCATENATE(INDIRECT(CONCATENATE("'",INDEX('Režijní info'!B:B,'Režijní info'!$F$1),"'!b",ROW(DÁLKA!A36)))," (",INDIRECT(CONCATENATE("'",INDEX('Režijní info'!B:B,'Režijní info'!$F$1),"'!c",ROW(DÁLKA!A36))),")"))</f>
        <v>#REF!</v>
      </c>
      <c r="B36" s="11"/>
      <c r="C36" s="11"/>
      <c r="D36" s="11"/>
      <c r="F36" s="10" t="e">
        <f aca="true">IF(INDIRECT(CONCATENATE("'",INDEX('Režijní info'!B:B,'Režijní info'!$F$1),"'!b",ROW(DÁLKA!A36)))=0,"",CONCATENATE(INDIRECT(CONCATENATE("'",INDEX('Režijní info'!B:B,'Režijní info'!$F$1),"'!b",ROW(DÁLKA!A36)))," (",INDIRECT(CONCATENATE("'",INDEX('Režijní info'!B:B,'Režijní info'!$F$1),"'!c",ROW(DÁLKA!A36))),")"))</f>
        <v>#REF!</v>
      </c>
      <c r="G36" s="11"/>
      <c r="H36" s="11"/>
      <c r="I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DÁLKA!A37)))=0,"",CONCATENATE(INDIRECT(CONCATENATE("'",INDEX('Režijní info'!B:B,'Režijní info'!$F$1),"'!b",ROW(DÁLKA!A37)))," (",INDIRECT(CONCATENATE("'",INDEX('Režijní info'!B:B,'Režijní info'!$F$1),"'!c",ROW(DÁLKA!A37))),")"))</f>
        <v>#REF!</v>
      </c>
      <c r="B37" s="11"/>
      <c r="C37" s="11"/>
      <c r="D37" s="11"/>
      <c r="F37" s="10" t="e">
        <f aca="true">IF(INDIRECT(CONCATENATE("'",INDEX('Režijní info'!B:B,'Režijní info'!$F$1),"'!b",ROW(DÁLKA!A37)))=0,"",CONCATENATE(INDIRECT(CONCATENATE("'",INDEX('Režijní info'!B:B,'Režijní info'!$F$1),"'!b",ROW(DÁLKA!A37)))," (",INDIRECT(CONCATENATE("'",INDEX('Režijní info'!B:B,'Režijní info'!$F$1),"'!c",ROW(DÁLKA!A37))),")"))</f>
        <v>#REF!</v>
      </c>
      <c r="G37" s="11"/>
      <c r="H37" s="11"/>
      <c r="I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DÁLKA!A38)))=0,"",CONCATENATE(INDIRECT(CONCATENATE("'",INDEX('Režijní info'!B:B,'Režijní info'!$F$1),"'!b",ROW(DÁLKA!A38)))," (",INDIRECT(CONCATENATE("'",INDEX('Režijní info'!B:B,'Režijní info'!$F$1),"'!c",ROW(DÁLKA!A38))),")"))</f>
        <v>#REF!</v>
      </c>
      <c r="B38" s="11"/>
      <c r="C38" s="11"/>
      <c r="D38" s="11"/>
      <c r="F38" s="10" t="e">
        <f aca="true">IF(INDIRECT(CONCATENATE("'",INDEX('Režijní info'!B:B,'Režijní info'!$F$1),"'!b",ROW(DÁLKA!A38)))=0,"",CONCATENATE(INDIRECT(CONCATENATE("'",INDEX('Režijní info'!B:B,'Režijní info'!$F$1),"'!b",ROW(DÁLKA!A38)))," (",INDIRECT(CONCATENATE("'",INDEX('Režijní info'!B:B,'Režijní info'!$F$1),"'!c",ROW(DÁLKA!A38))),")"))</f>
        <v>#REF!</v>
      </c>
      <c r="G38" s="11"/>
      <c r="H38" s="11"/>
      <c r="I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DÁLKA!A39)))=0,"",CONCATENATE(INDIRECT(CONCATENATE("'",INDEX('Režijní info'!B:B,'Režijní info'!$F$1),"'!b",ROW(DÁLKA!A39)))," (",INDIRECT(CONCATENATE("'",INDEX('Režijní info'!B:B,'Režijní info'!$F$1),"'!c",ROW(DÁLKA!A39))),")"))</f>
        <v>#REF!</v>
      </c>
      <c r="B39" s="11"/>
      <c r="C39" s="11"/>
      <c r="D39" s="11"/>
      <c r="F39" s="10" t="e">
        <f aca="true">IF(INDIRECT(CONCATENATE("'",INDEX('Režijní info'!B:B,'Režijní info'!$F$1),"'!b",ROW(DÁLKA!A39)))=0,"",CONCATENATE(INDIRECT(CONCATENATE("'",INDEX('Režijní info'!B:B,'Režijní info'!$F$1),"'!b",ROW(DÁLKA!A39)))," (",INDIRECT(CONCATENATE("'",INDEX('Režijní info'!B:B,'Režijní info'!$F$1),"'!c",ROW(DÁLKA!A39))),")"))</f>
        <v>#REF!</v>
      </c>
      <c r="G39" s="11"/>
      <c r="H39" s="11"/>
      <c r="I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DÁLKA!A40)))=0,"",CONCATENATE(INDIRECT(CONCATENATE("'",INDEX('Režijní info'!B:B,'Režijní info'!$F$1),"'!b",ROW(DÁLKA!A40)))," (",INDIRECT(CONCATENATE("'",INDEX('Režijní info'!B:B,'Režijní info'!$F$1),"'!c",ROW(DÁLKA!A40))),")"))</f>
        <v>#REF!</v>
      </c>
      <c r="B40" s="11"/>
      <c r="C40" s="11"/>
      <c r="D40" s="11"/>
      <c r="F40" s="10" t="e">
        <f aca="true">IF(INDIRECT(CONCATENATE("'",INDEX('Režijní info'!B:B,'Režijní info'!$F$1),"'!b",ROW(DÁLKA!A40)))=0,"",CONCATENATE(INDIRECT(CONCATENATE("'",INDEX('Režijní info'!B:B,'Režijní info'!$F$1),"'!b",ROW(DÁLKA!A40)))," (",INDIRECT(CONCATENATE("'",INDEX('Režijní info'!B:B,'Režijní info'!$F$1),"'!c",ROW(DÁLKA!A40))),")"))</f>
        <v>#REF!</v>
      </c>
      <c r="G40" s="11"/>
      <c r="H40" s="11"/>
      <c r="I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DÁLKA!A41)))=0,"",CONCATENATE(INDIRECT(CONCATENATE("'",INDEX('Režijní info'!B:B,'Režijní info'!$F$1),"'!b",ROW(DÁLKA!A41)))," (",INDIRECT(CONCATENATE("'",INDEX('Režijní info'!B:B,'Režijní info'!$F$1),"'!c",ROW(DÁLKA!A41))),")"))</f>
        <v>#REF!</v>
      </c>
      <c r="B41" s="11"/>
      <c r="C41" s="11"/>
      <c r="D41" s="11"/>
      <c r="F41" s="10" t="e">
        <f aca="true">IF(INDIRECT(CONCATENATE("'",INDEX('Režijní info'!B:B,'Režijní info'!$F$1),"'!b",ROW(DÁLKA!A41)))=0,"",CONCATENATE(INDIRECT(CONCATENATE("'",INDEX('Režijní info'!B:B,'Režijní info'!$F$1),"'!b",ROW(DÁLKA!A41)))," (",INDIRECT(CONCATENATE("'",INDEX('Režijní info'!B:B,'Režijní info'!$F$1),"'!c",ROW(DÁLKA!A41))),")"))</f>
        <v>#REF!</v>
      </c>
      <c r="G41" s="11"/>
      <c r="H41" s="11"/>
      <c r="I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DÁLKA!A42)))=0,"",CONCATENATE(INDIRECT(CONCATENATE("'",INDEX('Režijní info'!B:B,'Režijní info'!$F$1),"'!b",ROW(DÁLKA!A42)))," (",INDIRECT(CONCATENATE("'",INDEX('Režijní info'!B:B,'Režijní info'!$F$1),"'!c",ROW(DÁLKA!A42))),")"))</f>
        <v>#REF!</v>
      </c>
      <c r="B42" s="11"/>
      <c r="C42" s="11"/>
      <c r="D42" s="11"/>
      <c r="F42" s="10" t="e">
        <f aca="true">IF(INDIRECT(CONCATENATE("'",INDEX('Režijní info'!B:B,'Režijní info'!$F$1),"'!b",ROW(DÁLKA!A42)))=0,"",CONCATENATE(INDIRECT(CONCATENATE("'",INDEX('Režijní info'!B:B,'Režijní info'!$F$1),"'!b",ROW(DÁLKA!A42)))," (",INDIRECT(CONCATENATE("'",INDEX('Režijní info'!B:B,'Režijní info'!$F$1),"'!c",ROW(DÁLKA!A42))),")"))</f>
        <v>#REF!</v>
      </c>
      <c r="G42" s="11"/>
      <c r="H42" s="11"/>
      <c r="I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DÁLKA!A43)))=0,"",CONCATENATE(INDIRECT(CONCATENATE("'",INDEX('Režijní info'!B:B,'Režijní info'!$F$1),"'!b",ROW(DÁLKA!A43)))," (",INDIRECT(CONCATENATE("'",INDEX('Režijní info'!B:B,'Režijní info'!$F$1),"'!c",ROW(DÁLKA!A43))),")"))</f>
        <v>#REF!</v>
      </c>
      <c r="B43" s="11"/>
      <c r="C43" s="11"/>
      <c r="D43" s="11"/>
      <c r="F43" s="10" t="e">
        <f aca="true">IF(INDIRECT(CONCATENATE("'",INDEX('Režijní info'!B:B,'Režijní info'!$F$1),"'!b",ROW(DÁLKA!A43)))=0,"",CONCATENATE(INDIRECT(CONCATENATE("'",INDEX('Režijní info'!B:B,'Režijní info'!$F$1),"'!b",ROW(DÁLKA!A43)))," (",INDIRECT(CONCATENATE("'",INDEX('Režijní info'!B:B,'Režijní info'!$F$1),"'!c",ROW(DÁLKA!A43))),")"))</f>
        <v>#REF!</v>
      </c>
      <c r="G43" s="11"/>
      <c r="H43" s="11"/>
      <c r="I43" s="11"/>
    </row>
    <row r="44" customFormat="false" ht="21.75" hidden="false" customHeight="true" outlineLevel="0" collapsed="false">
      <c r="A44" s="10" t="e">
        <f aca="true">IF(INDIRECT(CONCATENATE("'",INDEX('Režijní info'!B:B,'Režijní info'!$F$1),"'!b",ROW(DÁLKA!A44)))=0,"",CONCATENATE(INDIRECT(CONCATENATE("'",INDEX('Režijní info'!B:B,'Režijní info'!$F$1),"'!b",ROW(DÁLKA!A44)))," (",INDIRECT(CONCATENATE("'",INDEX('Režijní info'!B:B,'Režijní info'!$F$1),"'!c",ROW(DÁLKA!A44))),")"))</f>
        <v>#REF!</v>
      </c>
      <c r="B44" s="11"/>
      <c r="C44" s="11"/>
      <c r="D44" s="11"/>
      <c r="F44" s="10" t="e">
        <f aca="true">IF(INDIRECT(CONCATENATE("'",INDEX('Režijní info'!B:B,'Režijní info'!$F$1),"'!b",ROW(DÁLKA!A44)))=0,"",CONCATENATE(INDIRECT(CONCATENATE("'",INDEX('Režijní info'!B:B,'Režijní info'!$F$1),"'!b",ROW(DÁLKA!A44)))," (",INDIRECT(CONCATENATE("'",INDEX('Režijní info'!B:B,'Režijní info'!$F$1),"'!c",ROW(DÁLKA!A44))),")"))</f>
        <v>#REF!</v>
      </c>
      <c r="G44" s="11"/>
      <c r="H44" s="11"/>
      <c r="I44" s="11"/>
    </row>
  </sheetData>
  <mergeCells count="4">
    <mergeCell ref="A2:A3"/>
    <mergeCell ref="B2:D2"/>
    <mergeCell ref="F2:F3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2" min="2" style="33" width="7.14"/>
    <col collapsed="false" customWidth="true" hidden="false" outlineLevel="0" max="3" min="3" style="33" width="8.56"/>
    <col collapsed="false" customWidth="true" hidden="false" outlineLevel="0" max="4" min="4" style="33" width="17.14"/>
  </cols>
  <sheetData>
    <row r="1" s="1" customFormat="true" ht="30" hidden="false" customHeight="true" outlineLevel="0" collapsed="false">
      <c r="A1" s="34" t="str">
        <f aca="false">CONCATENATE(INDEX('Režijní info'!A:A,'Režijní info'!F1)," - běh ",INDEX('Režijní info'!D:D,'Režijní info'!F1)," m")</f>
        <v>Starší žákyně (2002 - 2003) - běh 800 m</v>
      </c>
      <c r="B1" s="2"/>
      <c r="C1" s="2"/>
      <c r="D1" s="3"/>
      <c r="E1" s="16"/>
      <c r="F1" s="18"/>
      <c r="H1" s="18"/>
    </row>
    <row r="2" customFormat="false" ht="20.25" hidden="false" customHeight="true" outlineLevel="0" collapsed="false">
      <c r="A2" s="35" t="s">
        <v>1</v>
      </c>
      <c r="B2" s="36" t="s">
        <v>221</v>
      </c>
      <c r="C2" s="36" t="s">
        <v>11</v>
      </c>
      <c r="D2" s="36" t="s">
        <v>228</v>
      </c>
    </row>
    <row r="3" customFormat="false" ht="21.75" hidden="false" customHeight="true" outlineLevel="0" collapsed="false">
      <c r="A3" s="10" t="e">
        <f aca="true">IF(INDIRECT(CONCATENATE("'",INDEX('Režijní info'!B:B,'Režijní info'!$F$1),"'!b",ROW(BĚH!A3)+1))=0,"",CONCATENATE(INDIRECT(CONCATENATE("'",INDEX('Režijní info'!B:B,'Režijní info'!$F$1),"'!b",ROW(BĚH!A3)+1))," (",INDIRECT(CONCATENATE("'",INDEX('Režijní info'!B:B,'Režijní info'!$F$1),"'!c",ROW(BĚH!A3)+1)),")"))</f>
        <v>#REF!</v>
      </c>
      <c r="B3" s="11"/>
      <c r="C3" s="11"/>
      <c r="D3" s="11"/>
    </row>
    <row r="4" customFormat="false" ht="21.75" hidden="false" customHeight="true" outlineLevel="0" collapsed="false">
      <c r="A4" s="10" t="e">
        <f aca="true">IF(INDIRECT(CONCATENATE("'",INDEX('Režijní info'!B:B,'Režijní info'!$F$1),"'!b",ROW(BĚH!A4)+1))=0,"",CONCATENATE(INDIRECT(CONCATENATE("'",INDEX('Režijní info'!B:B,'Režijní info'!$F$1),"'!b",ROW(BĚH!A4)+1))," (",INDIRECT(CONCATENATE("'",INDEX('Režijní info'!B:B,'Režijní info'!$F$1),"'!c",ROW(BĚH!A4)+1)),")"))</f>
        <v>#REF!</v>
      </c>
      <c r="B4" s="11"/>
      <c r="C4" s="11"/>
      <c r="D4" s="11"/>
    </row>
    <row r="5" customFormat="false" ht="21.75" hidden="false" customHeight="true" outlineLevel="0" collapsed="false">
      <c r="A5" s="10" t="e">
        <f aca="true">IF(INDIRECT(CONCATENATE("'",INDEX('Režijní info'!B:B,'Režijní info'!$F$1),"'!b",ROW(BĚH!A5)+1))=0,"",CONCATENATE(INDIRECT(CONCATENATE("'",INDEX('Režijní info'!B:B,'Režijní info'!$F$1),"'!b",ROW(BĚH!A5)+1))," (",INDIRECT(CONCATENATE("'",INDEX('Režijní info'!B:B,'Režijní info'!$F$1),"'!c",ROW(BĚH!A5)+1)),")"))</f>
        <v>#REF!</v>
      </c>
      <c r="B5" s="11"/>
      <c r="C5" s="11"/>
      <c r="D5" s="11"/>
    </row>
    <row r="6" customFormat="false" ht="21.75" hidden="false" customHeight="true" outlineLevel="0" collapsed="false">
      <c r="A6" s="10" t="e">
        <f aca="true">IF(INDIRECT(CONCATENATE("'",INDEX('Režijní info'!B:B,'Režijní info'!$F$1),"'!b",ROW(BĚH!A6)+1))=0,"",CONCATENATE(INDIRECT(CONCATENATE("'",INDEX('Režijní info'!B:B,'Režijní info'!$F$1),"'!b",ROW(BĚH!A6)+1))," (",INDIRECT(CONCATENATE("'",INDEX('Režijní info'!B:B,'Režijní info'!$F$1),"'!c",ROW(BĚH!A6)+1)),")"))</f>
        <v>#REF!</v>
      </c>
      <c r="B6" s="11"/>
      <c r="C6" s="11"/>
      <c r="D6" s="11"/>
    </row>
    <row r="7" customFormat="false" ht="21.75" hidden="false" customHeight="true" outlineLevel="0" collapsed="false">
      <c r="A7" s="10" t="e">
        <f aca="true">IF(INDIRECT(CONCATENATE("'",INDEX('Režijní info'!B:B,'Režijní info'!$F$1),"'!b",ROW(BĚH!A7)+1))=0,"",CONCATENATE(INDIRECT(CONCATENATE("'",INDEX('Režijní info'!B:B,'Režijní info'!$F$1),"'!b",ROW(BĚH!A7)+1))," (",INDIRECT(CONCATENATE("'",INDEX('Režijní info'!B:B,'Režijní info'!$F$1),"'!c",ROW(BĚH!A7)+1)),")"))</f>
        <v>#REF!</v>
      </c>
      <c r="B7" s="11"/>
      <c r="C7" s="11"/>
      <c r="D7" s="11"/>
    </row>
    <row r="8" customFormat="false" ht="21.75" hidden="false" customHeight="true" outlineLevel="0" collapsed="false">
      <c r="A8" s="10" t="e">
        <f aca="true">IF(INDIRECT(CONCATENATE("'",INDEX('Režijní info'!B:B,'Režijní info'!$F$1),"'!b",ROW(BĚH!A8)+1))=0,"",CONCATENATE(INDIRECT(CONCATENATE("'",INDEX('Režijní info'!B:B,'Režijní info'!$F$1),"'!b",ROW(BĚH!A8)+1))," (",INDIRECT(CONCATENATE("'",INDEX('Režijní info'!B:B,'Režijní info'!$F$1),"'!c",ROW(BĚH!A8)+1)),")"))</f>
        <v>#REF!</v>
      </c>
      <c r="B8" s="11"/>
      <c r="C8" s="11"/>
      <c r="D8" s="11"/>
    </row>
    <row r="9" customFormat="false" ht="21.75" hidden="false" customHeight="true" outlineLevel="0" collapsed="false">
      <c r="A9" s="10" t="e">
        <f aca="true">IF(INDIRECT(CONCATENATE("'",INDEX('Režijní info'!B:B,'Režijní info'!$F$1),"'!b",ROW(BĚH!A9)+1))=0,"",CONCATENATE(INDIRECT(CONCATENATE("'",INDEX('Režijní info'!B:B,'Režijní info'!$F$1),"'!b",ROW(BĚH!A9)+1))," (",INDIRECT(CONCATENATE("'",INDEX('Režijní info'!B:B,'Režijní info'!$F$1),"'!c",ROW(BĚH!A9)+1)),")"))</f>
        <v>#REF!</v>
      </c>
      <c r="B9" s="11"/>
      <c r="C9" s="11"/>
      <c r="D9" s="11"/>
    </row>
    <row r="10" customFormat="false" ht="21.75" hidden="false" customHeight="true" outlineLevel="0" collapsed="false">
      <c r="A10" s="10" t="e">
        <f aca="true">IF(INDIRECT(CONCATENATE("'",INDEX('Režijní info'!B:B,'Režijní info'!$F$1),"'!b",ROW(BĚH!A10)+1))=0,"",CONCATENATE(INDIRECT(CONCATENATE("'",INDEX('Režijní info'!B:B,'Režijní info'!$F$1),"'!b",ROW(BĚH!A10)+1))," (",INDIRECT(CONCATENATE("'",INDEX('Režijní info'!B:B,'Režijní info'!$F$1),"'!c",ROW(BĚH!A10)+1)),")"))</f>
        <v>#REF!</v>
      </c>
      <c r="B10" s="11"/>
      <c r="C10" s="11"/>
      <c r="D10" s="11"/>
    </row>
    <row r="11" customFormat="false" ht="21.75" hidden="false" customHeight="true" outlineLevel="0" collapsed="false">
      <c r="A11" s="10" t="e">
        <f aca="true">IF(INDIRECT(CONCATENATE("'",INDEX('Režijní info'!B:B,'Režijní info'!$F$1),"'!b",ROW(BĚH!A11)+1))=0,"",CONCATENATE(INDIRECT(CONCATENATE("'",INDEX('Režijní info'!B:B,'Režijní info'!$F$1),"'!b",ROW(BĚH!A11)+1))," (",INDIRECT(CONCATENATE("'",INDEX('Režijní info'!B:B,'Režijní info'!$F$1),"'!c",ROW(BĚH!A11)+1)),")"))</f>
        <v>#REF!</v>
      </c>
      <c r="B11" s="11"/>
      <c r="C11" s="11"/>
      <c r="D11" s="11"/>
    </row>
    <row r="12" customFormat="false" ht="21.75" hidden="false" customHeight="true" outlineLevel="0" collapsed="false">
      <c r="A12" s="10" t="e">
        <f aca="true">IF(INDIRECT(CONCATENATE("'",INDEX('Režijní info'!B:B,'Režijní info'!$F$1),"'!b",ROW(BĚH!A12)+1))=0,"",CONCATENATE(INDIRECT(CONCATENATE("'",INDEX('Režijní info'!B:B,'Režijní info'!$F$1),"'!b",ROW(BĚH!A12)+1))," (",INDIRECT(CONCATENATE("'",INDEX('Režijní info'!B:B,'Režijní info'!$F$1),"'!c",ROW(BĚH!A12)+1)),")"))</f>
        <v>#REF!</v>
      </c>
      <c r="B12" s="11"/>
      <c r="C12" s="11"/>
      <c r="D12" s="11"/>
    </row>
    <row r="13" customFormat="false" ht="21.75" hidden="false" customHeight="true" outlineLevel="0" collapsed="false">
      <c r="A13" s="10" t="e">
        <f aca="true">IF(INDIRECT(CONCATENATE("'",INDEX('Režijní info'!B:B,'Režijní info'!$F$1),"'!b",ROW(BĚH!A13)+1))=0,"",CONCATENATE(INDIRECT(CONCATENATE("'",INDEX('Režijní info'!B:B,'Režijní info'!$F$1),"'!b",ROW(BĚH!A13)+1))," (",INDIRECT(CONCATENATE("'",INDEX('Režijní info'!B:B,'Režijní info'!$F$1),"'!c",ROW(BĚH!A13)+1)),")"))</f>
        <v>#REF!</v>
      </c>
      <c r="B13" s="11"/>
      <c r="C13" s="11"/>
      <c r="D13" s="11"/>
    </row>
    <row r="14" customFormat="false" ht="21.75" hidden="false" customHeight="true" outlineLevel="0" collapsed="false">
      <c r="A14" s="10" t="e">
        <f aca="true">IF(INDIRECT(CONCATENATE("'",INDEX('Režijní info'!B:B,'Režijní info'!$F$1),"'!b",ROW(BĚH!A14)+1))=0,"",CONCATENATE(INDIRECT(CONCATENATE("'",INDEX('Režijní info'!B:B,'Režijní info'!$F$1),"'!b",ROW(BĚH!A14)+1))," (",INDIRECT(CONCATENATE("'",INDEX('Režijní info'!B:B,'Režijní info'!$F$1),"'!c",ROW(BĚH!A14)+1)),")"))</f>
        <v>#REF!</v>
      </c>
      <c r="B14" s="11"/>
      <c r="C14" s="11"/>
      <c r="D14" s="11"/>
    </row>
    <row r="15" customFormat="false" ht="21.75" hidden="false" customHeight="true" outlineLevel="0" collapsed="false">
      <c r="A15" s="10" t="e">
        <f aca="true">IF(INDIRECT(CONCATENATE("'",INDEX('Režijní info'!B:B,'Režijní info'!$F$1),"'!b",ROW(BĚH!A15)+1))=0,"",CONCATENATE(INDIRECT(CONCATENATE("'",INDEX('Režijní info'!B:B,'Režijní info'!$F$1),"'!b",ROW(BĚH!A15)+1))," (",INDIRECT(CONCATENATE("'",INDEX('Režijní info'!B:B,'Režijní info'!$F$1),"'!c",ROW(BĚH!A15)+1)),")"))</f>
        <v>#REF!</v>
      </c>
      <c r="B15" s="11"/>
      <c r="C15" s="11"/>
      <c r="D15" s="11"/>
    </row>
    <row r="16" customFormat="false" ht="21.75" hidden="false" customHeight="true" outlineLevel="0" collapsed="false">
      <c r="A16" s="10" t="e">
        <f aca="true">IF(INDIRECT(CONCATENATE("'",INDEX('Režijní info'!B:B,'Režijní info'!$F$1),"'!b",ROW(BĚH!A16)+1))=0,"",CONCATENATE(INDIRECT(CONCATENATE("'",INDEX('Režijní info'!B:B,'Režijní info'!$F$1),"'!b",ROW(BĚH!A16)+1))," (",INDIRECT(CONCATENATE("'",INDEX('Režijní info'!B:B,'Režijní info'!$F$1),"'!c",ROW(BĚH!A16)+1)),")"))</f>
        <v>#REF!</v>
      </c>
      <c r="B16" s="11"/>
      <c r="C16" s="11"/>
      <c r="D16" s="11"/>
    </row>
    <row r="17" customFormat="false" ht="21.75" hidden="false" customHeight="true" outlineLevel="0" collapsed="false">
      <c r="A17" s="10" t="e">
        <f aca="true">IF(INDIRECT(CONCATENATE("'",INDEX('Režijní info'!B:B,'Režijní info'!$F$1),"'!b",ROW(BĚH!A17)+1))=0,"",CONCATENATE(INDIRECT(CONCATENATE("'",INDEX('Režijní info'!B:B,'Režijní info'!$F$1),"'!b",ROW(BĚH!A17)+1))," (",INDIRECT(CONCATENATE("'",INDEX('Režijní info'!B:B,'Režijní info'!$F$1),"'!c",ROW(BĚH!A17)+1)),")"))</f>
        <v>#REF!</v>
      </c>
      <c r="B17" s="11"/>
      <c r="C17" s="11"/>
      <c r="D17" s="11"/>
    </row>
    <row r="18" customFormat="false" ht="21.75" hidden="false" customHeight="true" outlineLevel="0" collapsed="false">
      <c r="A18" s="10" t="e">
        <f aca="true">IF(INDIRECT(CONCATENATE("'",INDEX('Režijní info'!B:B,'Režijní info'!$F$1),"'!b",ROW(BĚH!A18)+1))=0,"",CONCATENATE(INDIRECT(CONCATENATE("'",INDEX('Režijní info'!B:B,'Režijní info'!$F$1),"'!b",ROW(BĚH!A18)+1))," (",INDIRECT(CONCATENATE("'",INDEX('Režijní info'!B:B,'Režijní info'!$F$1),"'!c",ROW(BĚH!A18)+1)),")"))</f>
        <v>#REF!</v>
      </c>
      <c r="B18" s="11"/>
      <c r="C18" s="11"/>
      <c r="D18" s="11"/>
    </row>
    <row r="19" customFormat="false" ht="21.75" hidden="false" customHeight="true" outlineLevel="0" collapsed="false">
      <c r="A19" s="10" t="e">
        <f aca="true">IF(INDIRECT(CONCATENATE("'",INDEX('Režijní info'!B:B,'Režijní info'!$F$1),"'!b",ROW(BĚH!A19)+1))=0,"",CONCATENATE(INDIRECT(CONCATENATE("'",INDEX('Režijní info'!B:B,'Režijní info'!$F$1),"'!b",ROW(BĚH!A19)+1))," (",INDIRECT(CONCATENATE("'",INDEX('Režijní info'!B:B,'Režijní info'!$F$1),"'!c",ROW(BĚH!A19)+1)),")"))</f>
        <v>#REF!</v>
      </c>
      <c r="B19" s="11"/>
      <c r="C19" s="11"/>
      <c r="D19" s="11"/>
    </row>
    <row r="20" customFormat="false" ht="21.75" hidden="false" customHeight="true" outlineLevel="0" collapsed="false">
      <c r="A20" s="10" t="e">
        <f aca="true">IF(INDIRECT(CONCATENATE("'",INDEX('Režijní info'!B:B,'Režijní info'!$F$1),"'!b",ROW(BĚH!A20)+1))=0,"",CONCATENATE(INDIRECT(CONCATENATE("'",INDEX('Režijní info'!B:B,'Režijní info'!$F$1),"'!b",ROW(BĚH!A20)+1))," (",INDIRECT(CONCATENATE("'",INDEX('Režijní info'!B:B,'Režijní info'!$F$1),"'!c",ROW(BĚH!A20)+1)),")"))</f>
        <v>#REF!</v>
      </c>
      <c r="B20" s="11"/>
      <c r="C20" s="11"/>
      <c r="D20" s="11"/>
    </row>
    <row r="21" customFormat="false" ht="21.75" hidden="false" customHeight="true" outlineLevel="0" collapsed="false">
      <c r="A21" s="10" t="e">
        <f aca="true">IF(INDIRECT(CONCATENATE("'",INDEX('Režijní info'!B:B,'Režijní info'!$F$1),"'!b",ROW(BĚH!A21)+1))=0,"",CONCATENATE(INDIRECT(CONCATENATE("'",INDEX('Režijní info'!B:B,'Režijní info'!$F$1),"'!b",ROW(BĚH!A21)+1))," (",INDIRECT(CONCATENATE("'",INDEX('Režijní info'!B:B,'Režijní info'!$F$1),"'!c",ROW(BĚH!A21)+1)),")"))</f>
        <v>#REF!</v>
      </c>
      <c r="B21" s="11"/>
      <c r="C21" s="11"/>
      <c r="D21" s="11"/>
    </row>
    <row r="22" customFormat="false" ht="21.75" hidden="false" customHeight="true" outlineLevel="0" collapsed="false">
      <c r="A22" s="10" t="e">
        <f aca="true">IF(INDIRECT(CONCATENATE("'",INDEX('Režijní info'!B:B,'Režijní info'!$F$1),"'!b",ROW(BĚH!A22)+1))=0,"",CONCATENATE(INDIRECT(CONCATENATE("'",INDEX('Režijní info'!B:B,'Režijní info'!$F$1),"'!b",ROW(BĚH!A22)+1))," (",INDIRECT(CONCATENATE("'",INDEX('Režijní info'!B:B,'Režijní info'!$F$1),"'!c",ROW(BĚH!A22)+1)),")"))</f>
        <v>#REF!</v>
      </c>
      <c r="B22" s="11"/>
      <c r="C22" s="11"/>
      <c r="D22" s="11"/>
    </row>
    <row r="23" customFormat="false" ht="21.75" hidden="false" customHeight="true" outlineLevel="0" collapsed="false">
      <c r="A23" s="10" t="e">
        <f aca="true">IF(INDIRECT(CONCATENATE("'",INDEX('Režijní info'!B:B,'Režijní info'!$F$1),"'!b",ROW(BĚH!A23)+1))=0,"",CONCATENATE(INDIRECT(CONCATENATE("'",INDEX('Režijní info'!B:B,'Režijní info'!$F$1),"'!b",ROW(BĚH!A23)+1))," (",INDIRECT(CONCATENATE("'",INDEX('Režijní info'!B:B,'Režijní info'!$F$1),"'!c",ROW(BĚH!A23)+1)),")"))</f>
        <v>#REF!</v>
      </c>
      <c r="B23" s="11"/>
      <c r="C23" s="11"/>
      <c r="D23" s="11"/>
    </row>
    <row r="24" customFormat="false" ht="21.75" hidden="false" customHeight="true" outlineLevel="0" collapsed="false">
      <c r="A24" s="10" t="e">
        <f aca="true">IF(INDIRECT(CONCATENATE("'",INDEX('Režijní info'!B:B,'Režijní info'!$F$1),"'!b",ROW(BĚH!A24)+1))=0,"",CONCATENATE(INDIRECT(CONCATENATE("'",INDEX('Režijní info'!B:B,'Režijní info'!$F$1),"'!b",ROW(BĚH!A24)+1))," (",INDIRECT(CONCATENATE("'",INDEX('Režijní info'!B:B,'Režijní info'!$F$1),"'!c",ROW(BĚH!A24)+1)),")"))</f>
        <v>#REF!</v>
      </c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BĚH!A25)+1))=0,"",CONCATENATE(INDIRECT(CONCATENATE("'",INDEX('Režijní info'!B:B,'Režijní info'!$F$1),"'!b",ROW(BĚH!A25)+1))," (",INDIRECT(CONCATENATE("'",INDEX('Režijní info'!B:B,'Režijní info'!$F$1),"'!c",ROW(BĚH!A25)+1)),")"))</f>
        <v>#REF!</v>
      </c>
      <c r="B25" s="11"/>
      <c r="C25" s="11"/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BĚH!A26)+1))=0,"",CONCATENATE(INDIRECT(CONCATENATE("'",INDEX('Režijní info'!B:B,'Režijní info'!$F$1),"'!b",ROW(BĚH!A26)+1))," (",INDIRECT(CONCATENATE("'",INDEX('Režijní info'!B:B,'Režijní info'!$F$1),"'!c",ROW(BĚH!A26)+1)),")"))</f>
        <v>#REF!</v>
      </c>
      <c r="B26" s="11"/>
      <c r="C26" s="11"/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BĚH!A27)+1))=0,"",CONCATENATE(INDIRECT(CONCATENATE("'",INDEX('Režijní info'!B:B,'Režijní info'!$F$1),"'!b",ROW(BĚH!A27)+1))," (",INDIRECT(CONCATENATE("'",INDEX('Režijní info'!B:B,'Režijní info'!$F$1),"'!c",ROW(BĚH!A27)+1)),")"))</f>
        <v>#REF!</v>
      </c>
      <c r="B27" s="11"/>
      <c r="C27" s="11"/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BĚH!A28)+1))=0,"",CONCATENATE(INDIRECT(CONCATENATE("'",INDEX('Režijní info'!B:B,'Režijní info'!$F$1),"'!b",ROW(BĚH!A28)+1))," (",INDIRECT(CONCATENATE("'",INDEX('Režijní info'!B:B,'Režijní info'!$F$1),"'!c",ROW(BĚH!A28)+1)),")"))</f>
        <v>#REF!</v>
      </c>
      <c r="B28" s="11"/>
      <c r="C28" s="11"/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BĚH!A29)+1))=0,"",CONCATENATE(INDIRECT(CONCATENATE("'",INDEX('Režijní info'!B:B,'Režijní info'!$F$1),"'!b",ROW(BĚH!A29)+1))," (",INDIRECT(CONCATENATE("'",INDEX('Režijní info'!B:B,'Režijní info'!$F$1),"'!c",ROW(BĚH!A29)+1)),")"))</f>
        <v>#REF!</v>
      </c>
      <c r="B29" s="11"/>
      <c r="C29" s="11"/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BĚH!A30)+1))=0,"",CONCATENATE(INDIRECT(CONCATENATE("'",INDEX('Režijní info'!B:B,'Režijní info'!$F$1),"'!b",ROW(BĚH!A30)+1))," (",INDIRECT(CONCATENATE("'",INDEX('Režijní info'!B:B,'Režijní info'!$F$1),"'!c",ROW(BĚH!A30)+1)),")"))</f>
        <v>#REF!</v>
      </c>
      <c r="B30" s="11"/>
      <c r="C30" s="11"/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BĚH!A31)+1))=0,"",CONCATENATE(INDIRECT(CONCATENATE("'",INDEX('Režijní info'!B:B,'Režijní info'!$F$1),"'!b",ROW(BĚH!A31)+1))," (",INDIRECT(CONCATENATE("'",INDEX('Režijní info'!B:B,'Režijní info'!$F$1),"'!c",ROW(BĚH!A31)+1)),")"))</f>
        <v>#REF!</v>
      </c>
      <c r="B31" s="11"/>
      <c r="C31" s="11"/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BĚH!A32)+1))=0,"",CONCATENATE(INDIRECT(CONCATENATE("'",INDEX('Režijní info'!B:B,'Režijní info'!$F$1),"'!b",ROW(BĚH!A32)+1))," (",INDIRECT(CONCATENATE("'",INDEX('Režijní info'!B:B,'Režijní info'!$F$1),"'!c",ROW(BĚH!A32)+1)),")"))</f>
        <v>#REF!</v>
      </c>
      <c r="B32" s="11"/>
      <c r="C32" s="11"/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BĚH!A33)+1))=0,"",CONCATENATE(INDIRECT(CONCATENATE("'",INDEX('Režijní info'!B:B,'Režijní info'!$F$1),"'!b",ROW(BĚH!A33)+1))," (",INDIRECT(CONCATENATE("'",INDEX('Režijní info'!B:B,'Režijní info'!$F$1),"'!c",ROW(BĚH!A33)+1)),")"))</f>
        <v>#REF!</v>
      </c>
      <c r="B33" s="11"/>
      <c r="C33" s="11"/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BĚH!A34)+1))=0,"",CONCATENATE(INDIRECT(CONCATENATE("'",INDEX('Režijní info'!B:B,'Režijní info'!$F$1),"'!b",ROW(BĚH!A34)+1))," (",INDIRECT(CONCATENATE("'",INDEX('Režijní info'!B:B,'Režijní info'!$F$1),"'!c",ROW(BĚH!A34)+1)),")"))</f>
        <v>#REF!</v>
      </c>
      <c r="B34" s="11"/>
      <c r="C34" s="11"/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BĚH!A35)+1))=0,"",CONCATENATE(INDIRECT(CONCATENATE("'",INDEX('Režijní info'!B:B,'Režijní info'!$F$1),"'!b",ROW(BĚH!A35)+1))," (",INDIRECT(CONCATENATE("'",INDEX('Režijní info'!B:B,'Režijní info'!$F$1),"'!c",ROW(BĚH!A35)+1)),")"))</f>
        <v>#REF!</v>
      </c>
      <c r="B35" s="11"/>
      <c r="C35" s="11"/>
      <c r="D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BĚH!A36)+1))=0,"",CONCATENATE(INDIRECT(CONCATENATE("'",INDEX('Režijní info'!B:B,'Režijní info'!$F$1),"'!b",ROW(BĚH!A36)+1))," (",INDIRECT(CONCATENATE("'",INDEX('Režijní info'!B:B,'Režijní info'!$F$1),"'!c",ROW(BĚH!A36)+1)),")"))</f>
        <v>#REF!</v>
      </c>
      <c r="B36" s="11"/>
      <c r="C36" s="11"/>
      <c r="D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BĚH!A37)+1))=0,"",CONCATENATE(INDIRECT(CONCATENATE("'",INDEX('Režijní info'!B:B,'Režijní info'!$F$1),"'!b",ROW(BĚH!A37)+1))," (",INDIRECT(CONCATENATE("'",INDEX('Režijní info'!B:B,'Režijní info'!$F$1),"'!c",ROW(BĚH!A37)+1)),")"))</f>
        <v>#REF!</v>
      </c>
      <c r="B37" s="11"/>
      <c r="C37" s="11"/>
      <c r="D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BĚH!A38)+1))=0,"",CONCATENATE(INDIRECT(CONCATENATE("'",INDEX('Režijní info'!B:B,'Režijní info'!$F$1),"'!b",ROW(BĚH!A38)+1))," (",INDIRECT(CONCATENATE("'",INDEX('Režijní info'!B:B,'Režijní info'!$F$1),"'!c",ROW(BĚH!A38)+1)),")"))</f>
        <v>#REF!</v>
      </c>
      <c r="B38" s="11"/>
      <c r="C38" s="11"/>
      <c r="D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BĚH!A39)+1))=0,"",CONCATENATE(INDIRECT(CONCATENATE("'",INDEX('Režijní info'!B:B,'Režijní info'!$F$1),"'!b",ROW(BĚH!A39)+1))," (",INDIRECT(CONCATENATE("'",INDEX('Režijní info'!B:B,'Režijní info'!$F$1),"'!c",ROW(BĚH!A39)+1)),")"))</f>
        <v>#REF!</v>
      </c>
      <c r="B39" s="11"/>
      <c r="C39" s="11"/>
      <c r="D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BĚH!A40)+1))=0,"",CONCATENATE(INDIRECT(CONCATENATE("'",INDEX('Režijní info'!B:B,'Režijní info'!$F$1),"'!b",ROW(BĚH!A40)+1))," (",INDIRECT(CONCATENATE("'",INDEX('Režijní info'!B:B,'Režijní info'!$F$1),"'!c",ROW(BĚH!A40)+1)),")"))</f>
        <v>#REF!</v>
      </c>
      <c r="B40" s="11"/>
      <c r="C40" s="11"/>
      <c r="D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BĚH!A41)+1))=0,"",CONCATENATE(INDIRECT(CONCATENATE("'",INDEX('Režijní info'!B:B,'Režijní info'!$F$1),"'!b",ROW(BĚH!A41)+1))," (",INDIRECT(CONCATENATE("'",INDEX('Režijní info'!B:B,'Režijní info'!$F$1),"'!c",ROW(BĚH!A41)+1)),")"))</f>
        <v>#REF!</v>
      </c>
      <c r="B41" s="11"/>
      <c r="C41" s="11"/>
      <c r="D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BĚH!A42)+1))=0,"",CONCATENATE(INDIRECT(CONCATENATE("'",INDEX('Režijní info'!B:B,'Režijní info'!$F$1),"'!b",ROW(BĚH!A42)+1))," (",INDIRECT(CONCATENATE("'",INDEX('Režijní info'!B:B,'Režijní info'!$F$1),"'!c",ROW(BĚH!A42)+1)),")"))</f>
        <v>#REF!</v>
      </c>
      <c r="B42" s="11"/>
      <c r="C42" s="11"/>
      <c r="D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BĚH!A43)+1))=0,"",CONCATENATE(INDIRECT(CONCATENATE("'",INDEX('Režijní info'!B:B,'Režijní info'!$F$1),"'!b",ROW(BĚH!A43)+1))," (",INDIRECT(CONCATENATE("'",INDEX('Režijní info'!B:B,'Režijní info'!$F$1),"'!c",ROW(BĚH!A43)+1)),")"))</f>
        <v>#REF!</v>
      </c>
      <c r="B43" s="11"/>
      <c r="C43" s="11"/>
      <c r="D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2" min="2" style="33" width="7.14"/>
    <col collapsed="false" customWidth="true" hidden="false" outlineLevel="0" max="3" min="3" style="33" width="6.99"/>
    <col collapsed="false" customWidth="true" hidden="false" outlineLevel="0" max="4" min="4" style="33" width="10.41"/>
  </cols>
  <sheetData>
    <row r="1" s="1" customFormat="true" ht="30" hidden="false" customHeight="true" outlineLevel="0" collapsed="false">
      <c r="A1" s="34" t="str">
        <f aca="false">CONCATENATE(INDEX('Režijní info'!A:A,'Režijní info'!F1)," - sprint ",INDEX('Režijní info'!C:C,'Režijní info'!F1)," m")</f>
        <v>Starší žákyně (2002 - 2003) - sprint 60 m</v>
      </c>
      <c r="B1" s="2"/>
      <c r="C1" s="2"/>
      <c r="D1" s="3"/>
      <c r="E1" s="16"/>
      <c r="F1" s="18"/>
      <c r="H1" s="18"/>
    </row>
    <row r="2" customFormat="false" ht="20.25" hidden="false" customHeight="true" outlineLevel="0" collapsed="false">
      <c r="A2" s="35" t="s">
        <v>1</v>
      </c>
      <c r="B2" s="36" t="s">
        <v>220</v>
      </c>
      <c r="C2" s="36" t="s">
        <v>221</v>
      </c>
      <c r="D2" s="36" t="s">
        <v>222</v>
      </c>
    </row>
    <row r="3" customFormat="false" ht="21.75" hidden="false" customHeight="true" outlineLevel="0" collapsed="false">
      <c r="A3" s="10" t="s">
        <v>217</v>
      </c>
      <c r="B3" s="11"/>
      <c r="C3" s="11"/>
      <c r="D3" s="11"/>
    </row>
    <row r="4" customFormat="false" ht="21.75" hidden="false" customHeight="true" outlineLevel="0" collapsed="false">
      <c r="A4" s="10" t="s">
        <v>15</v>
      </c>
      <c r="B4" s="11"/>
      <c r="C4" s="11"/>
      <c r="D4" s="11"/>
    </row>
    <row r="5" customFormat="false" ht="21.75" hidden="false" customHeight="true" outlineLevel="0" collapsed="false">
      <c r="A5" s="10" t="s">
        <v>17</v>
      </c>
      <c r="B5" s="11"/>
      <c r="C5" s="11"/>
      <c r="D5" s="11"/>
    </row>
    <row r="6" customFormat="false" ht="21.75" hidden="false" customHeight="true" outlineLevel="0" collapsed="false">
      <c r="A6" s="10"/>
      <c r="B6" s="11"/>
      <c r="C6" s="11"/>
      <c r="D6" s="11"/>
    </row>
    <row r="7" customFormat="false" ht="21.75" hidden="false" customHeight="true" outlineLevel="0" collapsed="false">
      <c r="A7" s="10" t="s">
        <v>216</v>
      </c>
      <c r="B7" s="11"/>
      <c r="C7" s="11"/>
      <c r="D7" s="11"/>
    </row>
    <row r="8" customFormat="false" ht="21.75" hidden="false" customHeight="true" outlineLevel="0" collapsed="false">
      <c r="A8" s="10" t="s">
        <v>19</v>
      </c>
      <c r="B8" s="11"/>
      <c r="C8" s="11"/>
      <c r="D8" s="11"/>
    </row>
    <row r="9" customFormat="false" ht="21.75" hidden="false" customHeight="true" outlineLevel="0" collapsed="false">
      <c r="A9" s="10" t="s">
        <v>20</v>
      </c>
      <c r="B9" s="11"/>
      <c r="C9" s="11"/>
      <c r="D9" s="11"/>
    </row>
    <row r="10" customFormat="false" ht="21.75" hidden="false" customHeight="true" outlineLevel="0" collapsed="false">
      <c r="A10" s="10"/>
      <c r="B10" s="11"/>
      <c r="C10" s="11"/>
      <c r="D10" s="11"/>
    </row>
    <row r="11" customFormat="false" ht="21.75" hidden="false" customHeight="true" outlineLevel="0" collapsed="false">
      <c r="A11" s="10"/>
      <c r="B11" s="11"/>
      <c r="C11" s="11"/>
      <c r="D11" s="11"/>
    </row>
    <row r="12" customFormat="false" ht="21.75" hidden="false" customHeight="true" outlineLevel="0" collapsed="false">
      <c r="A12" s="10"/>
      <c r="B12" s="11"/>
      <c r="C12" s="11"/>
      <c r="D12" s="11"/>
    </row>
    <row r="13" customFormat="false" ht="21.75" hidden="false" customHeight="true" outlineLevel="0" collapsed="false">
      <c r="A13" s="10"/>
      <c r="B13" s="11"/>
      <c r="C13" s="11"/>
      <c r="D13" s="11"/>
    </row>
    <row r="14" customFormat="false" ht="21.75" hidden="false" customHeight="true" outlineLevel="0" collapsed="false">
      <c r="A14" s="10"/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11"/>
      <c r="C22" s="11"/>
      <c r="D22" s="11"/>
    </row>
    <row r="23" customFormat="false" ht="21.75" hidden="false" customHeight="true" outlineLevel="0" collapsed="false">
      <c r="A23" s="10"/>
      <c r="B23" s="11"/>
      <c r="C23" s="11"/>
      <c r="D23" s="11"/>
    </row>
    <row r="24" customFormat="false" ht="21.75" hidden="false" customHeight="true" outlineLevel="0" collapsed="false">
      <c r="A24" s="10"/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'SPRINT (2)'!A25)+1))=0,"",CONCATENATE(INDIRECT(CONCATENATE("'",INDEX('Režijní info'!B:B,'Režijní info'!$F$1),"'!b",ROW('SPRINT (2)'!A25)+1))," (",INDIRECT(CONCATENATE("'",INDEX('Režijní info'!B:B,'Režijní info'!$F$1),"'!c",ROW('SPRINT (2)'!A25)+1)),")"))</f>
        <v>#REF!</v>
      </c>
      <c r="B25" s="11" t="e">
        <f aca="false">IF(A25="","",INT((ROW(A25)-3)/'Režijní info'!$I$1)+1)</f>
        <v>#REF!</v>
      </c>
      <c r="C25" s="11" t="e">
        <f aca="false">IF(A25="","",MOD(ROW(A25)-3,'Režijní info'!$I$1)+1)</f>
        <v>#REF!</v>
      </c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SPRINT (2)'!A26)+1))=0,"",CONCATENATE(INDIRECT(CONCATENATE("'",INDEX('Režijní info'!B:B,'Režijní info'!$F$1),"'!b",ROW('SPRINT (2)'!A26)+1))," (",INDIRECT(CONCATENATE("'",INDEX('Režijní info'!B:B,'Režijní info'!$F$1),"'!c",ROW('SPRINT (2)'!A26)+1)),")"))</f>
        <v>#REF!</v>
      </c>
      <c r="B26" s="11" t="e">
        <f aca="false">IF(A26="","",INT((ROW(A26)-3)/'Režijní info'!$I$1)+1)</f>
        <v>#REF!</v>
      </c>
      <c r="C26" s="11" t="e">
        <f aca="false">IF(A26="","",MOD(ROW(A26)-3,'Režijní info'!$I$1)+1)</f>
        <v>#REF!</v>
      </c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SPRINT (2)'!A27)+1))=0,"",CONCATENATE(INDIRECT(CONCATENATE("'",INDEX('Režijní info'!B:B,'Režijní info'!$F$1),"'!b",ROW('SPRINT (2)'!A27)+1))," (",INDIRECT(CONCATENATE("'",INDEX('Režijní info'!B:B,'Režijní info'!$F$1),"'!c",ROW('SPRINT (2)'!A27)+1)),")"))</f>
        <v>#REF!</v>
      </c>
      <c r="B27" s="11" t="e">
        <f aca="false">IF(A27="","",INT((ROW(A27)-3)/'Režijní info'!$I$1)+1)</f>
        <v>#REF!</v>
      </c>
      <c r="C27" s="11" t="e">
        <f aca="false">IF(A27="","",MOD(ROW(A27)-3,'Režijní info'!$I$1)+1)</f>
        <v>#REF!</v>
      </c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SPRINT (2)'!A28)+1))=0,"",CONCATENATE(INDIRECT(CONCATENATE("'",INDEX('Režijní info'!B:B,'Režijní info'!$F$1),"'!b",ROW('SPRINT (2)'!A28)+1))," (",INDIRECT(CONCATENATE("'",INDEX('Režijní info'!B:B,'Režijní info'!$F$1),"'!c",ROW('SPRINT (2)'!A28)+1)),")"))</f>
        <v>#REF!</v>
      </c>
      <c r="B28" s="11" t="e">
        <f aca="false">IF(A28="","",INT((ROW(A28)-3)/'Režijní info'!$I$1)+1)</f>
        <v>#REF!</v>
      </c>
      <c r="C28" s="11" t="e">
        <f aca="false">IF(A28="","",MOD(ROW(A28)-3,'Režijní info'!$I$1)+1)</f>
        <v>#REF!</v>
      </c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SPRINT (2)'!A29)+1))=0,"",CONCATENATE(INDIRECT(CONCATENATE("'",INDEX('Režijní info'!B:B,'Režijní info'!$F$1),"'!b",ROW('SPRINT (2)'!A29)+1))," (",INDIRECT(CONCATENATE("'",INDEX('Režijní info'!B:B,'Režijní info'!$F$1),"'!c",ROW('SPRINT (2)'!A29)+1)),")"))</f>
        <v>#REF!</v>
      </c>
      <c r="B29" s="11" t="e">
        <f aca="false">IF(A29="","",INT((ROW(A29)-3)/'Režijní info'!$I$1)+1)</f>
        <v>#REF!</v>
      </c>
      <c r="C29" s="11" t="e">
        <f aca="false">IF(A29="","",MOD(ROW(A29)-3,'Režijní info'!$I$1)+1)</f>
        <v>#REF!</v>
      </c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SPRINT (2)'!A30)+1))=0,"",CONCATENATE(INDIRECT(CONCATENATE("'",INDEX('Režijní info'!B:B,'Režijní info'!$F$1),"'!b",ROW('SPRINT (2)'!A30)+1))," (",INDIRECT(CONCATENATE("'",INDEX('Režijní info'!B:B,'Režijní info'!$F$1),"'!c",ROW('SPRINT (2)'!A30)+1)),")"))</f>
        <v>#REF!</v>
      </c>
      <c r="B30" s="11" t="e">
        <f aca="false">IF(A30="","",INT((ROW(A30)-3)/'Režijní info'!$I$1)+1)</f>
        <v>#REF!</v>
      </c>
      <c r="C30" s="11" t="e">
        <f aca="false">IF(A30="","",MOD(ROW(A30)-3,'Režijní info'!$I$1)+1)</f>
        <v>#REF!</v>
      </c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SPRINT (2)'!A31)+1))=0,"",CONCATENATE(INDIRECT(CONCATENATE("'",INDEX('Režijní info'!B:B,'Režijní info'!$F$1),"'!b",ROW('SPRINT (2)'!A31)+1))," (",INDIRECT(CONCATENATE("'",INDEX('Režijní info'!B:B,'Režijní info'!$F$1),"'!c",ROW('SPRINT (2)'!A31)+1)),")"))</f>
        <v>#REF!</v>
      </c>
      <c r="B31" s="11" t="e">
        <f aca="false">IF(A31="","",INT((ROW(A31)-3)/'Režijní info'!$I$1)+1)</f>
        <v>#REF!</v>
      </c>
      <c r="C31" s="11" t="e">
        <f aca="false">IF(A31="","",MOD(ROW(A31)-3,'Režijní info'!$I$1)+1)</f>
        <v>#REF!</v>
      </c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SPRINT (2)'!A32)+1))=0,"",CONCATENATE(INDIRECT(CONCATENATE("'",INDEX('Režijní info'!B:B,'Režijní info'!$F$1),"'!b",ROW('SPRINT (2)'!A32)+1))," (",INDIRECT(CONCATENATE("'",INDEX('Režijní info'!B:B,'Režijní info'!$F$1),"'!c",ROW('SPRINT (2)'!A32)+1)),")"))</f>
        <v>#REF!</v>
      </c>
      <c r="B32" s="11" t="e">
        <f aca="false">IF(A32="","",INT((ROW(A32)-3)/'Režijní info'!$I$1)+1)</f>
        <v>#REF!</v>
      </c>
      <c r="C32" s="11" t="e">
        <f aca="false">IF(A32="","",MOD(ROW(A32)-3,'Režijní info'!$I$1)+1)</f>
        <v>#REF!</v>
      </c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SPRINT (2)'!A33)+1))=0,"",CONCATENATE(INDIRECT(CONCATENATE("'",INDEX('Režijní info'!B:B,'Režijní info'!$F$1),"'!b",ROW('SPRINT (2)'!A33)+1))," (",INDIRECT(CONCATENATE("'",INDEX('Režijní info'!B:B,'Režijní info'!$F$1),"'!c",ROW('SPRINT (2)'!A33)+1)),")"))</f>
        <v>#REF!</v>
      </c>
      <c r="B33" s="11" t="e">
        <f aca="false">IF(A33="","",INT((ROW(A33)-3)/'Režijní info'!$I$1)+1)</f>
        <v>#REF!</v>
      </c>
      <c r="C33" s="11" t="e">
        <f aca="false">IF(A33="","",MOD(ROW(A33)-3,'Režijní info'!$I$1)+1)</f>
        <v>#REF!</v>
      </c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SPRINT (2)'!A34)+1))=0,"",CONCATENATE(INDIRECT(CONCATENATE("'",INDEX('Režijní info'!B:B,'Režijní info'!$F$1),"'!b",ROW('SPRINT (2)'!A34)+1))," (",INDIRECT(CONCATENATE("'",INDEX('Režijní info'!B:B,'Režijní info'!$F$1),"'!c",ROW('SPRINT (2)'!A34)+1)),")"))</f>
        <v>#REF!</v>
      </c>
      <c r="B34" s="11" t="e">
        <f aca="false">IF(A34="","",INT((ROW(A34)-3)/'Režijní info'!$I$1)+1)</f>
        <v>#REF!</v>
      </c>
      <c r="C34" s="11" t="e">
        <f aca="false">IF(A34="","",MOD(ROW(A34)-3,'Režijní info'!$I$1)+1)</f>
        <v>#REF!</v>
      </c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SPRINT (2)'!A35)+1))=0,"",CONCATENATE(INDIRECT(CONCATENATE("'",INDEX('Režijní info'!B:B,'Režijní info'!$F$1),"'!b",ROW('SPRINT (2)'!A35)+1))," (",INDIRECT(CONCATENATE("'",INDEX('Režijní info'!B:B,'Režijní info'!$F$1),"'!c",ROW('SPRINT (2)'!A35)+1)),")"))</f>
        <v>#REF!</v>
      </c>
      <c r="B35" s="11" t="e">
        <f aca="false">IF(A35="","",INT((ROW(A35)-3)/'Režijní info'!$I$1)+1)</f>
        <v>#REF!</v>
      </c>
      <c r="C35" s="11" t="e">
        <f aca="false">IF(A35="","",MOD(ROW(A35)-3,'Režijní info'!$I$1)+1)</f>
        <v>#REF!</v>
      </c>
      <c r="D3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4" min="2" style="33" width="14.28"/>
    <col collapsed="false" customWidth="true" hidden="false" outlineLevel="0" max="6" min="6" style="29" width="31.42"/>
    <col collapsed="false" customWidth="true" hidden="false" outlineLevel="0" max="9" min="7" style="29" width="14.28"/>
  </cols>
  <sheetData>
    <row r="1" s="1" customFormat="true" ht="30" hidden="false" customHeight="true" outlineLevel="0" collapsed="false">
      <c r="A1" s="34" t="str">
        <f aca="false">CONCATENATE(INDEX('Režijní info'!A:A,'Režijní info'!F1)," - skok dáleký")</f>
        <v>Starší žákyně (2002 - 2003) - skok dáleký</v>
      </c>
      <c r="B1" s="2"/>
      <c r="C1" s="2"/>
      <c r="D1" s="3"/>
      <c r="E1" s="16"/>
      <c r="F1" s="34" t="str">
        <f aca="false">CONCATENATE(INDEX('Režijní info'!A:A,'Režijní info'!F1)," - hod míčkem/vrh koulí")</f>
        <v>Starší žákyně (2002 - 2003) - hod míčkem/vrh koulí</v>
      </c>
      <c r="G1" s="18"/>
    </row>
    <row r="2" s="1" customFormat="true" ht="30" hidden="false" customHeight="true" outlineLevel="0" collapsed="false">
      <c r="A2" s="36" t="s">
        <v>1</v>
      </c>
      <c r="B2" s="37" t="s">
        <v>223</v>
      </c>
      <c r="C2" s="37"/>
      <c r="D2" s="37"/>
      <c r="E2" s="16"/>
      <c r="F2" s="36" t="s">
        <v>1</v>
      </c>
      <c r="G2" s="37" t="s">
        <v>224</v>
      </c>
      <c r="H2" s="37"/>
      <c r="I2" s="37"/>
    </row>
    <row r="3" customFormat="false" ht="20.25" hidden="false" customHeight="true" outlineLevel="0" collapsed="false">
      <c r="A3" s="36"/>
      <c r="B3" s="36" t="s">
        <v>225</v>
      </c>
      <c r="C3" s="36" t="s">
        <v>226</v>
      </c>
      <c r="D3" s="36" t="s">
        <v>227</v>
      </c>
      <c r="F3" s="36"/>
      <c r="G3" s="36" t="s">
        <v>225</v>
      </c>
      <c r="H3" s="36" t="s">
        <v>226</v>
      </c>
      <c r="I3" s="36" t="s">
        <v>227</v>
      </c>
    </row>
    <row r="4" customFormat="false" ht="21.75" hidden="false" customHeight="true" outlineLevel="0" collapsed="false">
      <c r="A4" s="10" t="s">
        <v>217</v>
      </c>
      <c r="B4" s="11"/>
      <c r="C4" s="11"/>
      <c r="D4" s="11"/>
      <c r="F4" s="10" t="s">
        <v>217</v>
      </c>
      <c r="G4" s="11"/>
      <c r="H4" s="11"/>
      <c r="I4" s="11"/>
    </row>
    <row r="5" customFormat="false" ht="21.75" hidden="false" customHeight="true" outlineLevel="0" collapsed="false">
      <c r="A5" s="10" t="s">
        <v>15</v>
      </c>
      <c r="B5" s="11"/>
      <c r="C5" s="11"/>
      <c r="D5" s="11"/>
      <c r="F5" s="10" t="s">
        <v>15</v>
      </c>
      <c r="G5" s="11"/>
      <c r="H5" s="11"/>
      <c r="I5" s="11"/>
    </row>
    <row r="6" customFormat="false" ht="21.75" hidden="false" customHeight="true" outlineLevel="0" collapsed="false">
      <c r="A6" s="10" t="s">
        <v>17</v>
      </c>
      <c r="B6" s="11"/>
      <c r="C6" s="11"/>
      <c r="D6" s="11"/>
      <c r="F6" s="10" t="s">
        <v>17</v>
      </c>
      <c r="G6" s="11"/>
      <c r="H6" s="11"/>
      <c r="I6" s="11"/>
    </row>
    <row r="7" customFormat="false" ht="21.75" hidden="false" customHeight="true" outlineLevel="0" collapsed="false">
      <c r="A7" s="10"/>
      <c r="B7" s="11"/>
      <c r="C7" s="11"/>
      <c r="D7" s="11"/>
      <c r="F7" s="10"/>
      <c r="G7" s="11"/>
      <c r="H7" s="11"/>
      <c r="I7" s="11"/>
    </row>
    <row r="8" customFormat="false" ht="21.75" hidden="false" customHeight="true" outlineLevel="0" collapsed="false">
      <c r="A8" s="10" t="s">
        <v>216</v>
      </c>
      <c r="B8" s="11"/>
      <c r="C8" s="11"/>
      <c r="D8" s="11"/>
      <c r="F8" s="10" t="s">
        <v>216</v>
      </c>
      <c r="G8" s="11"/>
      <c r="H8" s="11"/>
      <c r="I8" s="11"/>
    </row>
    <row r="9" customFormat="false" ht="21.75" hidden="false" customHeight="true" outlineLevel="0" collapsed="false">
      <c r="A9" s="10" t="s">
        <v>19</v>
      </c>
      <c r="B9" s="11"/>
      <c r="C9" s="11"/>
      <c r="D9" s="11"/>
      <c r="F9" s="10" t="s">
        <v>19</v>
      </c>
      <c r="G9" s="11"/>
      <c r="H9" s="11"/>
      <c r="I9" s="11"/>
    </row>
    <row r="10" customFormat="false" ht="21.75" hidden="false" customHeight="true" outlineLevel="0" collapsed="false">
      <c r="A10" s="10" t="s">
        <v>20</v>
      </c>
      <c r="B10" s="11"/>
      <c r="C10" s="11"/>
      <c r="D10" s="11"/>
      <c r="F10" s="10" t="s">
        <v>20</v>
      </c>
      <c r="G10" s="11"/>
      <c r="H10" s="11"/>
      <c r="I10" s="11"/>
    </row>
    <row r="11" customFormat="false" ht="21.75" hidden="false" customHeight="true" outlineLevel="0" collapsed="false">
      <c r="A11" s="10"/>
      <c r="B11" s="11"/>
      <c r="C11" s="11"/>
      <c r="D11" s="11"/>
      <c r="F11" s="10"/>
      <c r="G11" s="11"/>
      <c r="H11" s="11"/>
      <c r="I11" s="11"/>
    </row>
    <row r="12" customFormat="false" ht="21.75" hidden="false" customHeight="true" outlineLevel="0" collapsed="false">
      <c r="A12" s="10"/>
      <c r="B12" s="11"/>
      <c r="C12" s="11"/>
      <c r="D12" s="11"/>
      <c r="F12" s="10"/>
      <c r="G12" s="11"/>
      <c r="H12" s="11"/>
      <c r="I12" s="11"/>
    </row>
    <row r="13" customFormat="false" ht="21.75" hidden="false" customHeight="true" outlineLevel="0" collapsed="false">
      <c r="A13" s="10"/>
      <c r="B13" s="11"/>
      <c r="C13" s="11"/>
      <c r="D13" s="11"/>
      <c r="F13" s="10"/>
      <c r="G13" s="11"/>
      <c r="H13" s="11"/>
      <c r="I13" s="11"/>
    </row>
    <row r="14" customFormat="false" ht="21.75" hidden="false" customHeight="true" outlineLevel="0" collapsed="false">
      <c r="A14" s="10"/>
      <c r="B14" s="11"/>
      <c r="C14" s="11"/>
      <c r="D14" s="11"/>
      <c r="F14" s="10"/>
      <c r="G14" s="11"/>
      <c r="H14" s="11"/>
      <c r="I14" s="11"/>
    </row>
    <row r="15" customFormat="false" ht="21.75" hidden="false" customHeight="true" outlineLevel="0" collapsed="false">
      <c r="A15" s="10"/>
      <c r="B15" s="11"/>
      <c r="C15" s="11"/>
      <c r="D15" s="11"/>
      <c r="F15" s="10"/>
      <c r="G15" s="11"/>
      <c r="H15" s="11"/>
      <c r="I15" s="11"/>
    </row>
    <row r="16" customFormat="false" ht="21.75" hidden="false" customHeight="true" outlineLevel="0" collapsed="false">
      <c r="A16" s="10"/>
      <c r="B16" s="11"/>
      <c r="C16" s="11"/>
      <c r="D16" s="11"/>
      <c r="F16" s="10"/>
      <c r="G16" s="11"/>
      <c r="H16" s="11"/>
      <c r="I16" s="11"/>
    </row>
    <row r="17" customFormat="false" ht="21.75" hidden="false" customHeight="true" outlineLevel="0" collapsed="false">
      <c r="A17" s="10"/>
      <c r="B17" s="11"/>
      <c r="C17" s="11"/>
      <c r="D17" s="11"/>
      <c r="F17" s="10"/>
      <c r="G17" s="11"/>
      <c r="H17" s="11"/>
      <c r="I17" s="11"/>
    </row>
    <row r="18" customFormat="false" ht="21.75" hidden="false" customHeight="true" outlineLevel="0" collapsed="false">
      <c r="A18" s="10"/>
      <c r="B18" s="11"/>
      <c r="C18" s="11"/>
      <c r="D18" s="11"/>
      <c r="F18" s="10"/>
      <c r="G18" s="11"/>
      <c r="H18" s="11"/>
      <c r="I18" s="11"/>
    </row>
    <row r="19" customFormat="false" ht="21.75" hidden="false" customHeight="true" outlineLevel="0" collapsed="false">
      <c r="A19" s="10"/>
      <c r="B19" s="11"/>
      <c r="C19" s="11"/>
      <c r="D19" s="11"/>
      <c r="F19" s="10"/>
      <c r="G19" s="11"/>
      <c r="H19" s="11"/>
      <c r="I19" s="11"/>
    </row>
    <row r="20" customFormat="false" ht="21.75" hidden="false" customHeight="true" outlineLevel="0" collapsed="false">
      <c r="A20" s="10"/>
      <c r="B20" s="11"/>
      <c r="C20" s="11"/>
      <c r="D20" s="11"/>
      <c r="F20" s="10"/>
      <c r="G20" s="11"/>
      <c r="H20" s="11"/>
      <c r="I20" s="11"/>
    </row>
    <row r="21" customFormat="false" ht="21.75" hidden="false" customHeight="true" outlineLevel="0" collapsed="false">
      <c r="A21" s="10"/>
      <c r="B21" s="11"/>
      <c r="C21" s="11"/>
      <c r="D21" s="11"/>
      <c r="F21" s="10"/>
      <c r="G21" s="11"/>
      <c r="H21" s="11"/>
      <c r="I21" s="11"/>
    </row>
    <row r="22" customFormat="false" ht="21.75" hidden="false" customHeight="true" outlineLevel="0" collapsed="false">
      <c r="A22" s="10"/>
      <c r="B22" s="11"/>
      <c r="C22" s="11"/>
      <c r="D22" s="11"/>
      <c r="F22" s="10"/>
      <c r="G22" s="11"/>
      <c r="H22" s="11"/>
      <c r="I22" s="11"/>
    </row>
    <row r="23" customFormat="false" ht="21.75" hidden="false" customHeight="true" outlineLevel="0" collapsed="false">
      <c r="A23" s="10"/>
      <c r="B23" s="11"/>
      <c r="C23" s="11"/>
      <c r="D23" s="11"/>
      <c r="F23" s="10"/>
      <c r="G23" s="11"/>
      <c r="H23" s="11"/>
      <c r="I23" s="11"/>
    </row>
    <row r="24" customFormat="false" ht="21.75" hidden="false" customHeight="true" outlineLevel="0" collapsed="false">
      <c r="A24" s="10"/>
      <c r="B24" s="11"/>
      <c r="C24" s="11"/>
      <c r="D24" s="11"/>
      <c r="F24" s="10"/>
      <c r="G24" s="11"/>
      <c r="H24" s="11"/>
      <c r="I24" s="11"/>
    </row>
    <row r="25" customFormat="false" ht="21.75" hidden="false" customHeight="true" outlineLevel="0" collapsed="false">
      <c r="A25" s="10"/>
      <c r="B25" s="11"/>
      <c r="C25" s="11"/>
      <c r="D25" s="11"/>
      <c r="F25" s="10"/>
      <c r="G25" s="11"/>
      <c r="H25" s="11"/>
      <c r="I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DÁLKA (2)'!A26)))=0,"",CONCATENATE(INDIRECT(CONCATENATE("'",INDEX('Režijní info'!B:B,'Režijní info'!$F$1),"'!b",ROW('DÁLKA (2)'!A26)))," (",INDIRECT(CONCATENATE("'",INDEX('Režijní info'!B:B,'Režijní info'!$F$1),"'!c",ROW('DÁLKA (2)'!A26))),")"))</f>
        <v>#REF!</v>
      </c>
      <c r="B26" s="11"/>
      <c r="C26" s="11"/>
      <c r="D26" s="11"/>
      <c r="F26" s="10" t="e">
        <f aca="true">IF(INDIRECT(CONCATENATE("'",INDEX('Režijní info'!B:B,'Režijní info'!$F$1),"'!b",ROW('DÁLKA (2)'!A26)))=0,"",CONCATENATE(INDIRECT(CONCATENATE("'",INDEX('Režijní info'!B:B,'Režijní info'!$F$1),"'!b",ROW('DÁLKA (2)'!A26)))," (",INDIRECT(CONCATENATE("'",INDEX('Režijní info'!B:B,'Režijní info'!$F$1),"'!c",ROW('DÁLKA (2)'!A26))),")"))</f>
        <v>#REF!</v>
      </c>
      <c r="G26" s="11"/>
      <c r="H26" s="11"/>
      <c r="I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DÁLKA (2)'!A27)))=0,"",CONCATENATE(INDIRECT(CONCATENATE("'",INDEX('Režijní info'!B:B,'Režijní info'!$F$1),"'!b",ROW('DÁLKA (2)'!A27)))," (",INDIRECT(CONCATENATE("'",INDEX('Režijní info'!B:B,'Režijní info'!$F$1),"'!c",ROW('DÁLKA (2)'!A27))),")"))</f>
        <v>#REF!</v>
      </c>
      <c r="B27" s="11"/>
      <c r="C27" s="11"/>
      <c r="D27" s="11"/>
      <c r="F27" s="10" t="e">
        <f aca="true">IF(INDIRECT(CONCATENATE("'",INDEX('Režijní info'!B:B,'Režijní info'!$F$1),"'!b",ROW('DÁLKA (2)'!A27)))=0,"",CONCATENATE(INDIRECT(CONCATENATE("'",INDEX('Režijní info'!B:B,'Režijní info'!$F$1),"'!b",ROW('DÁLKA (2)'!A27)))," (",INDIRECT(CONCATENATE("'",INDEX('Režijní info'!B:B,'Režijní info'!$F$1),"'!c",ROW('DÁLKA (2)'!A27))),")"))</f>
        <v>#REF!</v>
      </c>
      <c r="G27" s="11"/>
      <c r="H27" s="11"/>
      <c r="I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DÁLKA (2)'!A28)))=0,"",CONCATENATE(INDIRECT(CONCATENATE("'",INDEX('Režijní info'!B:B,'Režijní info'!$F$1),"'!b",ROW('DÁLKA (2)'!A28)))," (",INDIRECT(CONCATENATE("'",INDEX('Režijní info'!B:B,'Režijní info'!$F$1),"'!c",ROW('DÁLKA (2)'!A28))),")"))</f>
        <v>#REF!</v>
      </c>
      <c r="B28" s="11"/>
      <c r="C28" s="11"/>
      <c r="D28" s="11"/>
      <c r="F28" s="10" t="e">
        <f aca="true">IF(INDIRECT(CONCATENATE("'",INDEX('Režijní info'!B:B,'Režijní info'!$F$1),"'!b",ROW('DÁLKA (2)'!A28)))=0,"",CONCATENATE(INDIRECT(CONCATENATE("'",INDEX('Režijní info'!B:B,'Režijní info'!$F$1),"'!b",ROW('DÁLKA (2)'!A28)))," (",INDIRECT(CONCATENATE("'",INDEX('Režijní info'!B:B,'Režijní info'!$F$1),"'!c",ROW('DÁLKA (2)'!A28))),")"))</f>
        <v>#REF!</v>
      </c>
      <c r="G28" s="11"/>
      <c r="H28" s="11"/>
      <c r="I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DÁLKA (2)'!A29)))=0,"",CONCATENATE(INDIRECT(CONCATENATE("'",INDEX('Režijní info'!B:B,'Režijní info'!$F$1),"'!b",ROW('DÁLKA (2)'!A29)))," (",INDIRECT(CONCATENATE("'",INDEX('Režijní info'!B:B,'Režijní info'!$F$1),"'!c",ROW('DÁLKA (2)'!A29))),")"))</f>
        <v>#REF!</v>
      </c>
      <c r="B29" s="11"/>
      <c r="C29" s="11"/>
      <c r="D29" s="11"/>
      <c r="F29" s="10" t="e">
        <f aca="true">IF(INDIRECT(CONCATENATE("'",INDEX('Režijní info'!B:B,'Režijní info'!$F$1),"'!b",ROW('DÁLKA (2)'!A29)))=0,"",CONCATENATE(INDIRECT(CONCATENATE("'",INDEX('Režijní info'!B:B,'Režijní info'!$F$1),"'!b",ROW('DÁLKA (2)'!A29)))," (",INDIRECT(CONCATENATE("'",INDEX('Režijní info'!B:B,'Režijní info'!$F$1),"'!c",ROW('DÁLKA (2)'!A29))),")"))</f>
        <v>#REF!</v>
      </c>
      <c r="G29" s="11"/>
      <c r="H29" s="11"/>
      <c r="I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DÁLKA (2)'!A30)))=0,"",CONCATENATE(INDIRECT(CONCATENATE("'",INDEX('Režijní info'!B:B,'Režijní info'!$F$1),"'!b",ROW('DÁLKA (2)'!A30)))," (",INDIRECT(CONCATENATE("'",INDEX('Režijní info'!B:B,'Režijní info'!$F$1),"'!c",ROW('DÁLKA (2)'!A30))),")"))</f>
        <v>#REF!</v>
      </c>
      <c r="B30" s="11"/>
      <c r="C30" s="11"/>
      <c r="D30" s="11"/>
      <c r="F30" s="10" t="e">
        <f aca="true">IF(INDIRECT(CONCATENATE("'",INDEX('Režijní info'!B:B,'Režijní info'!$F$1),"'!b",ROW('DÁLKA (2)'!A30)))=0,"",CONCATENATE(INDIRECT(CONCATENATE("'",INDEX('Režijní info'!B:B,'Režijní info'!$F$1),"'!b",ROW('DÁLKA (2)'!A30)))," (",INDIRECT(CONCATENATE("'",INDEX('Režijní info'!B:B,'Režijní info'!$F$1),"'!c",ROW('DÁLKA (2)'!A30))),")"))</f>
        <v>#REF!</v>
      </c>
      <c r="G30" s="11"/>
      <c r="H30" s="11"/>
      <c r="I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DÁLKA (2)'!A31)))=0,"",CONCATENATE(INDIRECT(CONCATENATE("'",INDEX('Režijní info'!B:B,'Režijní info'!$F$1),"'!b",ROW('DÁLKA (2)'!A31)))," (",INDIRECT(CONCATENATE("'",INDEX('Režijní info'!B:B,'Režijní info'!$F$1),"'!c",ROW('DÁLKA (2)'!A31))),")"))</f>
        <v>#REF!</v>
      </c>
      <c r="B31" s="11"/>
      <c r="C31" s="11"/>
      <c r="D31" s="11"/>
      <c r="F31" s="10" t="e">
        <f aca="true">IF(INDIRECT(CONCATENATE("'",INDEX('Režijní info'!B:B,'Režijní info'!$F$1),"'!b",ROW('DÁLKA (2)'!A31)))=0,"",CONCATENATE(INDIRECT(CONCATENATE("'",INDEX('Režijní info'!B:B,'Režijní info'!$F$1),"'!b",ROW('DÁLKA (2)'!A31)))," (",INDIRECT(CONCATENATE("'",INDEX('Režijní info'!B:B,'Režijní info'!$F$1),"'!c",ROW('DÁLKA (2)'!A31))),")"))</f>
        <v>#REF!</v>
      </c>
      <c r="G31" s="11"/>
      <c r="H31" s="11"/>
      <c r="I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DÁLKA (2)'!A32)))=0,"",CONCATENATE(INDIRECT(CONCATENATE("'",INDEX('Režijní info'!B:B,'Režijní info'!$F$1),"'!b",ROW('DÁLKA (2)'!A32)))," (",INDIRECT(CONCATENATE("'",INDEX('Režijní info'!B:B,'Režijní info'!$F$1),"'!c",ROW('DÁLKA (2)'!A32))),")"))</f>
        <v>#REF!</v>
      </c>
      <c r="B32" s="11"/>
      <c r="C32" s="11"/>
      <c r="D32" s="11"/>
      <c r="F32" s="10" t="e">
        <f aca="true">IF(INDIRECT(CONCATENATE("'",INDEX('Režijní info'!B:B,'Režijní info'!$F$1),"'!b",ROW('DÁLKA (2)'!A32)))=0,"",CONCATENATE(INDIRECT(CONCATENATE("'",INDEX('Režijní info'!B:B,'Režijní info'!$F$1),"'!b",ROW('DÁLKA (2)'!A32)))," (",INDIRECT(CONCATENATE("'",INDEX('Režijní info'!B:B,'Režijní info'!$F$1),"'!c",ROW('DÁLKA (2)'!A32))),")"))</f>
        <v>#REF!</v>
      </c>
      <c r="G32" s="11"/>
      <c r="H32" s="11"/>
      <c r="I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DÁLKA (2)'!A33)))=0,"",CONCATENATE(INDIRECT(CONCATENATE("'",INDEX('Režijní info'!B:B,'Režijní info'!$F$1),"'!b",ROW('DÁLKA (2)'!A33)))," (",INDIRECT(CONCATENATE("'",INDEX('Režijní info'!B:B,'Režijní info'!$F$1),"'!c",ROW('DÁLKA (2)'!A33))),")"))</f>
        <v>#REF!</v>
      </c>
      <c r="B33" s="11"/>
      <c r="C33" s="11"/>
      <c r="D33" s="11"/>
      <c r="F33" s="10" t="e">
        <f aca="true">IF(INDIRECT(CONCATENATE("'",INDEX('Režijní info'!B:B,'Režijní info'!$F$1),"'!b",ROW('DÁLKA (2)'!A33)))=0,"",CONCATENATE(INDIRECT(CONCATENATE("'",INDEX('Režijní info'!B:B,'Režijní info'!$F$1),"'!b",ROW('DÁLKA (2)'!A33)))," (",INDIRECT(CONCATENATE("'",INDEX('Režijní info'!B:B,'Režijní info'!$F$1),"'!c",ROW('DÁLKA (2)'!A33))),")"))</f>
        <v>#REF!</v>
      </c>
      <c r="G33" s="11"/>
      <c r="H33" s="11"/>
      <c r="I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DÁLKA (2)'!A34)))=0,"",CONCATENATE(INDIRECT(CONCATENATE("'",INDEX('Režijní info'!B:B,'Režijní info'!$F$1),"'!b",ROW('DÁLKA (2)'!A34)))," (",INDIRECT(CONCATENATE("'",INDEX('Režijní info'!B:B,'Režijní info'!$F$1),"'!c",ROW('DÁLKA (2)'!A34))),")"))</f>
        <v>#REF!</v>
      </c>
      <c r="B34" s="11"/>
      <c r="C34" s="11"/>
      <c r="D34" s="11"/>
      <c r="F34" s="10" t="e">
        <f aca="true">IF(INDIRECT(CONCATENATE("'",INDEX('Režijní info'!B:B,'Režijní info'!$F$1),"'!b",ROW('DÁLKA (2)'!A34)))=0,"",CONCATENATE(INDIRECT(CONCATENATE("'",INDEX('Režijní info'!B:B,'Režijní info'!$F$1),"'!b",ROW('DÁLKA (2)'!A34)))," (",INDIRECT(CONCATENATE("'",INDEX('Režijní info'!B:B,'Režijní info'!$F$1),"'!c",ROW('DÁLKA (2)'!A34))),")"))</f>
        <v>#REF!</v>
      </c>
      <c r="G34" s="11"/>
      <c r="H34" s="11"/>
      <c r="I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DÁLKA (2)'!A35)))=0,"",CONCATENATE(INDIRECT(CONCATENATE("'",INDEX('Režijní info'!B:B,'Režijní info'!$F$1),"'!b",ROW('DÁLKA (2)'!A35)))," (",INDIRECT(CONCATENATE("'",INDEX('Režijní info'!B:B,'Režijní info'!$F$1),"'!c",ROW('DÁLKA (2)'!A35))),")"))</f>
        <v>#REF!</v>
      </c>
      <c r="B35" s="11"/>
      <c r="C35" s="11"/>
      <c r="D35" s="11"/>
      <c r="F35" s="10" t="e">
        <f aca="true">IF(INDIRECT(CONCATENATE("'",INDEX('Režijní info'!B:B,'Režijní info'!$F$1),"'!b",ROW('DÁLKA (2)'!A35)))=0,"",CONCATENATE(INDIRECT(CONCATENATE("'",INDEX('Režijní info'!B:B,'Režijní info'!$F$1),"'!b",ROW('DÁLKA (2)'!A35)))," (",INDIRECT(CONCATENATE("'",INDEX('Režijní info'!B:B,'Režijní info'!$F$1),"'!c",ROW('DÁLKA (2)'!A35))),")"))</f>
        <v>#REF!</v>
      </c>
      <c r="G35" s="11"/>
      <c r="H35" s="11"/>
      <c r="I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'DÁLKA (2)'!A36)))=0,"",CONCATENATE(INDIRECT(CONCATENATE("'",INDEX('Režijní info'!B:B,'Režijní info'!$F$1),"'!b",ROW('DÁLKA (2)'!A36)))," (",INDIRECT(CONCATENATE("'",INDEX('Režijní info'!B:B,'Režijní info'!$F$1),"'!c",ROW('DÁLKA (2)'!A36))),")"))</f>
        <v>#REF!</v>
      </c>
      <c r="B36" s="11"/>
      <c r="C36" s="11"/>
      <c r="D36" s="11"/>
      <c r="F36" s="10" t="e">
        <f aca="true">IF(INDIRECT(CONCATENATE("'",INDEX('Režijní info'!B:B,'Režijní info'!$F$1),"'!b",ROW('DÁLKA (2)'!A36)))=0,"",CONCATENATE(INDIRECT(CONCATENATE("'",INDEX('Režijní info'!B:B,'Režijní info'!$F$1),"'!b",ROW('DÁLKA (2)'!A36)))," (",INDIRECT(CONCATENATE("'",INDEX('Režijní info'!B:B,'Režijní info'!$F$1),"'!c",ROW('DÁLKA (2)'!A36))),")"))</f>
        <v>#REF!</v>
      </c>
      <c r="G36" s="11"/>
      <c r="H36" s="11"/>
      <c r="I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'DÁLKA (2)'!A37)))=0,"",CONCATENATE(INDIRECT(CONCATENATE("'",INDEX('Režijní info'!B:B,'Režijní info'!$F$1),"'!b",ROW('DÁLKA (2)'!A37)))," (",INDIRECT(CONCATENATE("'",INDEX('Režijní info'!B:B,'Režijní info'!$F$1),"'!c",ROW('DÁLKA (2)'!A37))),")"))</f>
        <v>#REF!</v>
      </c>
      <c r="B37" s="11"/>
      <c r="C37" s="11"/>
      <c r="D37" s="11"/>
      <c r="F37" s="10" t="e">
        <f aca="true">IF(INDIRECT(CONCATENATE("'",INDEX('Režijní info'!B:B,'Režijní info'!$F$1),"'!b",ROW('DÁLKA (2)'!A37)))=0,"",CONCATENATE(INDIRECT(CONCATENATE("'",INDEX('Režijní info'!B:B,'Režijní info'!$F$1),"'!b",ROW('DÁLKA (2)'!A37)))," (",INDIRECT(CONCATENATE("'",INDEX('Režijní info'!B:B,'Režijní info'!$F$1),"'!c",ROW('DÁLKA (2)'!A37))),")"))</f>
        <v>#REF!</v>
      </c>
      <c r="G37" s="11"/>
      <c r="H37" s="11"/>
      <c r="I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'DÁLKA (2)'!A38)))=0,"",CONCATENATE(INDIRECT(CONCATENATE("'",INDEX('Režijní info'!B:B,'Režijní info'!$F$1),"'!b",ROW('DÁLKA (2)'!A38)))," (",INDIRECT(CONCATENATE("'",INDEX('Režijní info'!B:B,'Režijní info'!$F$1),"'!c",ROW('DÁLKA (2)'!A38))),")"))</f>
        <v>#REF!</v>
      </c>
      <c r="B38" s="11"/>
      <c r="C38" s="11"/>
      <c r="D38" s="11"/>
      <c r="F38" s="10" t="e">
        <f aca="true">IF(INDIRECT(CONCATENATE("'",INDEX('Režijní info'!B:B,'Režijní info'!$F$1),"'!b",ROW('DÁLKA (2)'!A38)))=0,"",CONCATENATE(INDIRECT(CONCATENATE("'",INDEX('Režijní info'!B:B,'Režijní info'!$F$1),"'!b",ROW('DÁLKA (2)'!A38)))," (",INDIRECT(CONCATENATE("'",INDEX('Režijní info'!B:B,'Režijní info'!$F$1),"'!c",ROW('DÁLKA (2)'!A38))),")"))</f>
        <v>#REF!</v>
      </c>
      <c r="G38" s="11"/>
      <c r="H38" s="11"/>
      <c r="I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'DÁLKA (2)'!A39)))=0,"",CONCATENATE(INDIRECT(CONCATENATE("'",INDEX('Režijní info'!B:B,'Režijní info'!$F$1),"'!b",ROW('DÁLKA (2)'!A39)))," (",INDIRECT(CONCATENATE("'",INDEX('Režijní info'!B:B,'Režijní info'!$F$1),"'!c",ROW('DÁLKA (2)'!A39))),")"))</f>
        <v>#REF!</v>
      </c>
      <c r="B39" s="11"/>
      <c r="C39" s="11"/>
      <c r="D39" s="11"/>
      <c r="F39" s="10" t="e">
        <f aca="true">IF(INDIRECT(CONCATENATE("'",INDEX('Režijní info'!B:B,'Režijní info'!$F$1),"'!b",ROW('DÁLKA (2)'!A39)))=0,"",CONCATENATE(INDIRECT(CONCATENATE("'",INDEX('Režijní info'!B:B,'Režijní info'!$F$1),"'!b",ROW('DÁLKA (2)'!A39)))," (",INDIRECT(CONCATENATE("'",INDEX('Režijní info'!B:B,'Režijní info'!$F$1),"'!c",ROW('DÁLKA (2)'!A39))),")"))</f>
        <v>#REF!</v>
      </c>
      <c r="G39" s="11"/>
      <c r="H39" s="11"/>
      <c r="I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'DÁLKA (2)'!A40)))=0,"",CONCATENATE(INDIRECT(CONCATENATE("'",INDEX('Režijní info'!B:B,'Režijní info'!$F$1),"'!b",ROW('DÁLKA (2)'!A40)))," (",INDIRECT(CONCATENATE("'",INDEX('Režijní info'!B:B,'Režijní info'!$F$1),"'!c",ROW('DÁLKA (2)'!A40))),")"))</f>
        <v>#REF!</v>
      </c>
      <c r="B40" s="11"/>
      <c r="C40" s="11"/>
      <c r="D40" s="11"/>
      <c r="F40" s="10" t="e">
        <f aca="true">IF(INDIRECT(CONCATENATE("'",INDEX('Režijní info'!B:B,'Režijní info'!$F$1),"'!b",ROW('DÁLKA (2)'!A40)))=0,"",CONCATENATE(INDIRECT(CONCATENATE("'",INDEX('Režijní info'!B:B,'Režijní info'!$F$1),"'!b",ROW('DÁLKA (2)'!A40)))," (",INDIRECT(CONCATENATE("'",INDEX('Režijní info'!B:B,'Režijní info'!$F$1),"'!c",ROW('DÁLKA (2)'!A40))),")"))</f>
        <v>#REF!</v>
      </c>
      <c r="G40" s="11"/>
      <c r="H40" s="11"/>
      <c r="I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'DÁLKA (2)'!A41)))=0,"",CONCATENATE(INDIRECT(CONCATENATE("'",INDEX('Režijní info'!B:B,'Režijní info'!$F$1),"'!b",ROW('DÁLKA (2)'!A41)))," (",INDIRECT(CONCATENATE("'",INDEX('Režijní info'!B:B,'Režijní info'!$F$1),"'!c",ROW('DÁLKA (2)'!A41))),")"))</f>
        <v>#REF!</v>
      </c>
      <c r="B41" s="11"/>
      <c r="C41" s="11"/>
      <c r="D41" s="11"/>
      <c r="F41" s="10" t="e">
        <f aca="true">IF(INDIRECT(CONCATENATE("'",INDEX('Režijní info'!B:B,'Režijní info'!$F$1),"'!b",ROW('DÁLKA (2)'!A41)))=0,"",CONCATENATE(INDIRECT(CONCATENATE("'",INDEX('Režijní info'!B:B,'Režijní info'!$F$1),"'!b",ROW('DÁLKA (2)'!A41)))," (",INDIRECT(CONCATENATE("'",INDEX('Režijní info'!B:B,'Režijní info'!$F$1),"'!c",ROW('DÁLKA (2)'!A41))),")"))</f>
        <v>#REF!</v>
      </c>
      <c r="G41" s="11"/>
      <c r="H41" s="11"/>
      <c r="I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'DÁLKA (2)'!A42)))=0,"",CONCATENATE(INDIRECT(CONCATENATE("'",INDEX('Režijní info'!B:B,'Režijní info'!$F$1),"'!b",ROW('DÁLKA (2)'!A42)))," (",INDIRECT(CONCATENATE("'",INDEX('Režijní info'!B:B,'Režijní info'!$F$1),"'!c",ROW('DÁLKA (2)'!A42))),")"))</f>
        <v>#REF!</v>
      </c>
      <c r="B42" s="11"/>
      <c r="C42" s="11"/>
      <c r="D42" s="11"/>
      <c r="F42" s="10" t="e">
        <f aca="true">IF(INDIRECT(CONCATENATE("'",INDEX('Režijní info'!B:B,'Režijní info'!$F$1),"'!b",ROW('DÁLKA (2)'!A42)))=0,"",CONCATENATE(INDIRECT(CONCATENATE("'",INDEX('Režijní info'!B:B,'Režijní info'!$F$1),"'!b",ROW('DÁLKA (2)'!A42)))," (",INDIRECT(CONCATENATE("'",INDEX('Režijní info'!B:B,'Režijní info'!$F$1),"'!c",ROW('DÁLKA (2)'!A42))),")"))</f>
        <v>#REF!</v>
      </c>
      <c r="G42" s="11"/>
      <c r="H42" s="11"/>
      <c r="I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'DÁLKA (2)'!A43)))=0,"",CONCATENATE(INDIRECT(CONCATENATE("'",INDEX('Režijní info'!B:B,'Režijní info'!$F$1),"'!b",ROW('DÁLKA (2)'!A43)))," (",INDIRECT(CONCATENATE("'",INDEX('Režijní info'!B:B,'Režijní info'!$F$1),"'!c",ROW('DÁLKA (2)'!A43))),")"))</f>
        <v>#REF!</v>
      </c>
      <c r="B43" s="11"/>
      <c r="C43" s="11"/>
      <c r="D43" s="11"/>
      <c r="F43" s="10" t="e">
        <f aca="true">IF(INDIRECT(CONCATENATE("'",INDEX('Režijní info'!B:B,'Režijní info'!$F$1),"'!b",ROW('DÁLKA (2)'!A43)))=0,"",CONCATENATE(INDIRECT(CONCATENATE("'",INDEX('Režijní info'!B:B,'Režijní info'!$F$1),"'!b",ROW('DÁLKA (2)'!A43)))," (",INDIRECT(CONCATENATE("'",INDEX('Režijní info'!B:B,'Režijní info'!$F$1),"'!c",ROW('DÁLKA (2)'!A43))),")"))</f>
        <v>#REF!</v>
      </c>
      <c r="G43" s="11"/>
      <c r="H43" s="11"/>
      <c r="I43" s="11"/>
    </row>
    <row r="44" customFormat="false" ht="21.75" hidden="false" customHeight="true" outlineLevel="0" collapsed="false">
      <c r="A44" s="10" t="e">
        <f aca="true">IF(INDIRECT(CONCATENATE("'",INDEX('Režijní info'!B:B,'Režijní info'!$F$1),"'!b",ROW('DÁLKA (2)'!A44)))=0,"",CONCATENATE(INDIRECT(CONCATENATE("'",INDEX('Režijní info'!B:B,'Režijní info'!$F$1),"'!b",ROW('DÁLKA (2)'!A44)))," (",INDIRECT(CONCATENATE("'",INDEX('Režijní info'!B:B,'Režijní info'!$F$1),"'!c",ROW('DÁLKA (2)'!A44))),")"))</f>
        <v>#REF!</v>
      </c>
      <c r="B44" s="11"/>
      <c r="C44" s="11"/>
      <c r="D44" s="11"/>
      <c r="F44" s="10" t="e">
        <f aca="true">IF(INDIRECT(CONCATENATE("'",INDEX('Režijní info'!B:B,'Režijní info'!$F$1),"'!b",ROW('DÁLKA (2)'!A44)))=0,"",CONCATENATE(INDIRECT(CONCATENATE("'",INDEX('Režijní info'!B:B,'Režijní info'!$F$1),"'!b",ROW('DÁLKA (2)'!A44)))," (",INDIRECT(CONCATENATE("'",INDEX('Režijní info'!B:B,'Režijní info'!$F$1),"'!c",ROW('DÁLKA (2)'!A44))),")"))</f>
        <v>#REF!</v>
      </c>
      <c r="G44" s="11"/>
      <c r="H44" s="11"/>
      <c r="I44" s="11"/>
    </row>
  </sheetData>
  <mergeCells count="4">
    <mergeCell ref="A2:A3"/>
    <mergeCell ref="B2:D2"/>
    <mergeCell ref="F2:F3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1.42"/>
    <col collapsed="false" customWidth="true" hidden="false" outlineLevel="0" max="2" min="2" style="33" width="7.14"/>
    <col collapsed="false" customWidth="true" hidden="false" outlineLevel="0" max="3" min="3" style="33" width="8.56"/>
    <col collapsed="false" customWidth="true" hidden="false" outlineLevel="0" max="4" min="4" style="33" width="17.14"/>
  </cols>
  <sheetData>
    <row r="1" s="1" customFormat="true" ht="30" hidden="false" customHeight="true" outlineLevel="0" collapsed="false">
      <c r="A1" s="34" t="str">
        <f aca="false">CONCATENATE(INDEX('Režijní info'!A:A,'Režijní info'!F1)," - běh ",INDEX('Režijní info'!D:D,'Režijní info'!F1)," m")</f>
        <v>Starší žákyně (2002 - 2003) - běh 800 m</v>
      </c>
      <c r="B1" s="2"/>
      <c r="C1" s="2"/>
      <c r="D1" s="3"/>
      <c r="E1" s="16"/>
      <c r="F1" s="18"/>
      <c r="H1" s="18"/>
    </row>
    <row r="2" customFormat="false" ht="20.25" hidden="false" customHeight="true" outlineLevel="0" collapsed="false">
      <c r="A2" s="35" t="s">
        <v>1</v>
      </c>
      <c r="B2" s="36" t="s">
        <v>221</v>
      </c>
      <c r="C2" s="36" t="s">
        <v>11</v>
      </c>
      <c r="D2" s="36" t="s">
        <v>228</v>
      </c>
    </row>
    <row r="3" customFormat="false" ht="21.75" hidden="false" customHeight="true" outlineLevel="0" collapsed="false">
      <c r="A3" s="10" t="s">
        <v>217</v>
      </c>
      <c r="B3" s="11"/>
      <c r="C3" s="11"/>
      <c r="D3" s="11"/>
    </row>
    <row r="4" customFormat="false" ht="21.75" hidden="false" customHeight="true" outlineLevel="0" collapsed="false">
      <c r="A4" s="10" t="s">
        <v>15</v>
      </c>
      <c r="B4" s="11"/>
      <c r="C4" s="11"/>
      <c r="D4" s="11"/>
    </row>
    <row r="5" customFormat="false" ht="21.75" hidden="false" customHeight="true" outlineLevel="0" collapsed="false">
      <c r="A5" s="10" t="s">
        <v>17</v>
      </c>
      <c r="B5" s="11"/>
      <c r="C5" s="11"/>
      <c r="D5" s="11"/>
    </row>
    <row r="6" customFormat="false" ht="21.75" hidden="false" customHeight="true" outlineLevel="0" collapsed="false">
      <c r="A6" s="10"/>
      <c r="B6" s="11"/>
      <c r="C6" s="11"/>
      <c r="D6" s="11"/>
    </row>
    <row r="7" customFormat="false" ht="21.75" hidden="false" customHeight="true" outlineLevel="0" collapsed="false">
      <c r="A7" s="10" t="s">
        <v>216</v>
      </c>
      <c r="B7" s="11"/>
      <c r="C7" s="11"/>
      <c r="D7" s="11"/>
    </row>
    <row r="8" customFormat="false" ht="21.75" hidden="false" customHeight="true" outlineLevel="0" collapsed="false">
      <c r="A8" s="10" t="s">
        <v>19</v>
      </c>
      <c r="B8" s="11"/>
      <c r="C8" s="11"/>
      <c r="D8" s="11"/>
    </row>
    <row r="9" customFormat="false" ht="21.75" hidden="false" customHeight="true" outlineLevel="0" collapsed="false">
      <c r="A9" s="10" t="s">
        <v>20</v>
      </c>
      <c r="B9" s="11"/>
      <c r="C9" s="11"/>
      <c r="D9" s="11"/>
    </row>
    <row r="10" customFormat="false" ht="21.75" hidden="false" customHeight="true" outlineLevel="0" collapsed="false">
      <c r="A10" s="10"/>
      <c r="B10" s="11"/>
      <c r="C10" s="11"/>
      <c r="D10" s="11"/>
    </row>
    <row r="11" customFormat="false" ht="21.75" hidden="false" customHeight="true" outlineLevel="0" collapsed="false">
      <c r="A11" s="10"/>
      <c r="B11" s="11"/>
      <c r="C11" s="11"/>
      <c r="D11" s="11"/>
    </row>
    <row r="12" customFormat="false" ht="21.75" hidden="false" customHeight="true" outlineLevel="0" collapsed="false">
      <c r="A12" s="10"/>
      <c r="B12" s="11"/>
      <c r="C12" s="11"/>
      <c r="D12" s="11"/>
    </row>
    <row r="13" customFormat="false" ht="21.75" hidden="false" customHeight="true" outlineLevel="0" collapsed="false">
      <c r="A13" s="10"/>
      <c r="B13" s="11"/>
      <c r="C13" s="11"/>
      <c r="D13" s="11"/>
    </row>
    <row r="14" customFormat="false" ht="21.75" hidden="false" customHeight="true" outlineLevel="0" collapsed="false">
      <c r="A14" s="10"/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11"/>
      <c r="C22" s="11"/>
      <c r="D22" s="11"/>
    </row>
    <row r="23" customFormat="false" ht="21.75" hidden="false" customHeight="true" outlineLevel="0" collapsed="false">
      <c r="A23" s="10"/>
      <c r="B23" s="11"/>
      <c r="C23" s="11"/>
      <c r="D23" s="11"/>
    </row>
    <row r="24" customFormat="false" ht="21.75" hidden="false" customHeight="true" outlineLevel="0" collapsed="false">
      <c r="A24" s="10"/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'BĚH (2)'!A25)+1))=0,"",CONCATENATE(INDIRECT(CONCATENATE("'",INDEX('Režijní info'!B:B,'Režijní info'!$F$1),"'!b",ROW('BĚH (2)'!A25)+1))," (",INDIRECT(CONCATENATE("'",INDEX('Režijní info'!B:B,'Režijní info'!$F$1),"'!c",ROW('BĚH (2)'!A25)+1)),")"))</f>
        <v>#REF!</v>
      </c>
      <c r="B25" s="11"/>
      <c r="C25" s="11"/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BĚH (2)'!A26)+1))=0,"",CONCATENATE(INDIRECT(CONCATENATE("'",INDEX('Režijní info'!B:B,'Režijní info'!$F$1),"'!b",ROW('BĚH (2)'!A26)+1))," (",INDIRECT(CONCATENATE("'",INDEX('Režijní info'!B:B,'Režijní info'!$F$1),"'!c",ROW('BĚH (2)'!A26)+1)),")"))</f>
        <v>#REF!</v>
      </c>
      <c r="B26" s="11"/>
      <c r="C26" s="11"/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BĚH (2)'!A27)+1))=0,"",CONCATENATE(INDIRECT(CONCATENATE("'",INDEX('Režijní info'!B:B,'Režijní info'!$F$1),"'!b",ROW('BĚH (2)'!A27)+1))," (",INDIRECT(CONCATENATE("'",INDEX('Režijní info'!B:B,'Režijní info'!$F$1),"'!c",ROW('BĚH (2)'!A27)+1)),")"))</f>
        <v>#REF!</v>
      </c>
      <c r="B27" s="11"/>
      <c r="C27" s="11"/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BĚH (2)'!A28)+1))=0,"",CONCATENATE(INDIRECT(CONCATENATE("'",INDEX('Režijní info'!B:B,'Režijní info'!$F$1),"'!b",ROW('BĚH (2)'!A28)+1))," (",INDIRECT(CONCATENATE("'",INDEX('Režijní info'!B:B,'Režijní info'!$F$1),"'!c",ROW('BĚH (2)'!A28)+1)),")"))</f>
        <v>#REF!</v>
      </c>
      <c r="B28" s="11"/>
      <c r="C28" s="11"/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BĚH (2)'!A29)+1))=0,"",CONCATENATE(INDIRECT(CONCATENATE("'",INDEX('Režijní info'!B:B,'Režijní info'!$F$1),"'!b",ROW('BĚH (2)'!A29)+1))," (",INDIRECT(CONCATENATE("'",INDEX('Režijní info'!B:B,'Režijní info'!$F$1),"'!c",ROW('BĚH (2)'!A29)+1)),")"))</f>
        <v>#REF!</v>
      </c>
      <c r="B29" s="11"/>
      <c r="C29" s="11"/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BĚH (2)'!A30)+1))=0,"",CONCATENATE(INDIRECT(CONCATENATE("'",INDEX('Režijní info'!B:B,'Režijní info'!$F$1),"'!b",ROW('BĚH (2)'!A30)+1))," (",INDIRECT(CONCATENATE("'",INDEX('Režijní info'!B:B,'Režijní info'!$F$1),"'!c",ROW('BĚH (2)'!A30)+1)),")"))</f>
        <v>#REF!</v>
      </c>
      <c r="B30" s="11"/>
      <c r="C30" s="11"/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BĚH (2)'!A31)+1))=0,"",CONCATENATE(INDIRECT(CONCATENATE("'",INDEX('Režijní info'!B:B,'Režijní info'!$F$1),"'!b",ROW('BĚH (2)'!A31)+1))," (",INDIRECT(CONCATENATE("'",INDEX('Režijní info'!B:B,'Režijní info'!$F$1),"'!c",ROW('BĚH (2)'!A31)+1)),")"))</f>
        <v>#REF!</v>
      </c>
      <c r="B31" s="11"/>
      <c r="C31" s="11"/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BĚH (2)'!A32)+1))=0,"",CONCATENATE(INDIRECT(CONCATENATE("'",INDEX('Režijní info'!B:B,'Režijní info'!$F$1),"'!b",ROW('BĚH (2)'!A32)+1))," (",INDIRECT(CONCATENATE("'",INDEX('Režijní info'!B:B,'Režijní info'!$F$1),"'!c",ROW('BĚH (2)'!A32)+1)),")"))</f>
        <v>#REF!</v>
      </c>
      <c r="B32" s="11"/>
      <c r="C32" s="11"/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BĚH (2)'!A33)+1))=0,"",CONCATENATE(INDIRECT(CONCATENATE("'",INDEX('Režijní info'!B:B,'Režijní info'!$F$1),"'!b",ROW('BĚH (2)'!A33)+1))," (",INDIRECT(CONCATENATE("'",INDEX('Režijní info'!B:B,'Režijní info'!$F$1),"'!c",ROW('BĚH (2)'!A33)+1)),")"))</f>
        <v>#REF!</v>
      </c>
      <c r="B33" s="11"/>
      <c r="C33" s="11"/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BĚH (2)'!A34)+1))=0,"",CONCATENATE(INDIRECT(CONCATENATE("'",INDEX('Režijní info'!B:B,'Režijní info'!$F$1),"'!b",ROW('BĚH (2)'!A34)+1))," (",INDIRECT(CONCATENATE("'",INDEX('Režijní info'!B:B,'Režijní info'!$F$1),"'!c",ROW('BĚH (2)'!A34)+1)),")"))</f>
        <v>#REF!</v>
      </c>
      <c r="B34" s="11"/>
      <c r="C34" s="11"/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BĚH (2)'!A35)+1))=0,"",CONCATENATE(INDIRECT(CONCATENATE("'",INDEX('Režijní info'!B:B,'Režijní info'!$F$1),"'!b",ROW('BĚH (2)'!A35)+1))," (",INDIRECT(CONCATENATE("'",INDEX('Režijní info'!B:B,'Režijní info'!$F$1),"'!c",ROW('BĚH (2)'!A35)+1)),")"))</f>
        <v>#REF!</v>
      </c>
      <c r="B35" s="11"/>
      <c r="C35" s="11"/>
      <c r="D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'BĚH (2)'!A36)+1))=0,"",CONCATENATE(INDIRECT(CONCATENATE("'",INDEX('Režijní info'!B:B,'Režijní info'!$F$1),"'!b",ROW('BĚH (2)'!A36)+1))," (",INDIRECT(CONCATENATE("'",INDEX('Režijní info'!B:B,'Režijní info'!$F$1),"'!c",ROW('BĚH (2)'!A36)+1)),")"))</f>
        <v>#REF!</v>
      </c>
      <c r="B36" s="11"/>
      <c r="C36" s="11"/>
      <c r="D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'BĚH (2)'!A37)+1))=0,"",CONCATENATE(INDIRECT(CONCATENATE("'",INDEX('Režijní info'!B:B,'Režijní info'!$F$1),"'!b",ROW('BĚH (2)'!A37)+1))," (",INDIRECT(CONCATENATE("'",INDEX('Režijní info'!B:B,'Režijní info'!$F$1),"'!c",ROW('BĚH (2)'!A37)+1)),")"))</f>
        <v>#REF!</v>
      </c>
      <c r="B37" s="11"/>
      <c r="C37" s="11"/>
      <c r="D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'BĚH (2)'!A38)+1))=0,"",CONCATENATE(INDIRECT(CONCATENATE("'",INDEX('Režijní info'!B:B,'Režijní info'!$F$1),"'!b",ROW('BĚH (2)'!A38)+1))," (",INDIRECT(CONCATENATE("'",INDEX('Režijní info'!B:B,'Režijní info'!$F$1),"'!c",ROW('BĚH (2)'!A38)+1)),")"))</f>
        <v>#REF!</v>
      </c>
      <c r="B38" s="11"/>
      <c r="C38" s="11"/>
      <c r="D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'BĚH (2)'!A39)+1))=0,"",CONCATENATE(INDIRECT(CONCATENATE("'",INDEX('Režijní info'!B:B,'Režijní info'!$F$1),"'!b",ROW('BĚH (2)'!A39)+1))," (",INDIRECT(CONCATENATE("'",INDEX('Režijní info'!B:B,'Režijní info'!$F$1),"'!c",ROW('BĚH (2)'!A39)+1)),")"))</f>
        <v>#REF!</v>
      </c>
      <c r="B39" s="11"/>
      <c r="C39" s="11"/>
      <c r="D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'BĚH (2)'!A40)+1))=0,"",CONCATENATE(INDIRECT(CONCATENATE("'",INDEX('Režijní info'!B:B,'Režijní info'!$F$1),"'!b",ROW('BĚH (2)'!A40)+1))," (",INDIRECT(CONCATENATE("'",INDEX('Režijní info'!B:B,'Režijní info'!$F$1),"'!c",ROW('BĚH (2)'!A40)+1)),")"))</f>
        <v>#REF!</v>
      </c>
      <c r="B40" s="11"/>
      <c r="C40" s="11"/>
      <c r="D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'BĚH (2)'!A41)+1))=0,"",CONCATENATE(INDIRECT(CONCATENATE("'",INDEX('Režijní info'!B:B,'Režijní info'!$F$1),"'!b",ROW('BĚH (2)'!A41)+1))," (",INDIRECT(CONCATENATE("'",INDEX('Režijní info'!B:B,'Režijní info'!$F$1),"'!c",ROW('BĚH (2)'!A41)+1)),")"))</f>
        <v>#REF!</v>
      </c>
      <c r="B41" s="11"/>
      <c r="C41" s="11"/>
      <c r="D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'BĚH (2)'!A42)+1))=0,"",CONCATENATE(INDIRECT(CONCATENATE("'",INDEX('Režijní info'!B:B,'Režijní info'!$F$1),"'!b",ROW('BĚH (2)'!A42)+1))," (",INDIRECT(CONCATENATE("'",INDEX('Režijní info'!B:B,'Režijní info'!$F$1),"'!c",ROW('BĚH (2)'!A42)+1)),")"))</f>
        <v>#REF!</v>
      </c>
      <c r="B42" s="11"/>
      <c r="C42" s="11"/>
      <c r="D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'BĚH (2)'!A43)+1))=0,"",CONCATENATE(INDIRECT(CONCATENATE("'",INDEX('Režijní info'!B:B,'Režijní info'!$F$1),"'!b",ROW('BĚH (2)'!A43)+1))," (",INDIRECT(CONCATENATE("'",INDEX('Režijní info'!B:B,'Režijní info'!$F$1),"'!c",ROW('BĚH (2)'!A43)+1)),")"))</f>
        <v>#REF!</v>
      </c>
      <c r="B43" s="11"/>
      <c r="C43" s="11"/>
      <c r="D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7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tr">
        <f aca="false">'Režijní info'!A1</f>
        <v>Přípravka I (2010+) - Chlapci</v>
      </c>
      <c r="C1" s="3"/>
      <c r="D1" s="3"/>
      <c r="E1" s="19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19.5" hidden="false" customHeight="true" outlineLevel="0" collapsed="false">
      <c r="A4" s="20" t="n">
        <f aca="false">N4</f>
        <v>1</v>
      </c>
      <c r="B4" s="10" t="s">
        <v>22</v>
      </c>
      <c r="C4" s="11" t="n">
        <v>2010</v>
      </c>
      <c r="D4" s="11"/>
      <c r="E4" s="12" t="n">
        <v>9.58</v>
      </c>
      <c r="F4" s="11" t="n">
        <f aca="false">IF($B4="","",_xlfn.RANK.AVG(E4,E:E,1))</f>
        <v>1</v>
      </c>
      <c r="G4" s="11" t="n">
        <v>268</v>
      </c>
      <c r="H4" s="11" t="n">
        <f aca="false">IF(ISNA(_xlfn.RANK.AVG(G4,G$4:G$17,0)),"",_xlfn.RANK.AVG(G4,G$4:G$17,0))</f>
        <v>1</v>
      </c>
      <c r="I4" s="12" t="n">
        <v>18.72</v>
      </c>
      <c r="J4" s="11" t="n">
        <f aca="false">IF(ISNA(_xlfn.RANK.AVG(I4,I$4:I$17,0)),"",_xlfn.RANK.AVG(I4,I$4:I$17,0))</f>
        <v>1</v>
      </c>
      <c r="K4" s="13" t="n">
        <v>39.33</v>
      </c>
      <c r="L4" s="11" t="n">
        <f aca="false">IF(ISNA(_xlfn.RANK.AVG(K4,K$4:K$17,1)),"",_xlfn.RANK.AVG(K4,K$4:K$17,1))</f>
        <v>1</v>
      </c>
      <c r="M4" s="11" t="n">
        <f aca="false">IF(IF(F4="",0,F4)+IF(H4="",0,H4)+IF(J4="",0,J4)+IF(L4="",0,L4)=0,"",IF(F4="",0,F4)+IF(H4="",0,H4)+IF(J4="",0,J4)+IF(L4="",0,L4))</f>
        <v>4</v>
      </c>
      <c r="N4" s="14" t="n">
        <f aca="false">IF(ISERROR(_xlfn.RANK.EQ(M4,$M$4:$M$17,1)),"",_xlfn.RANK.EQ(M4,$M$4:$M$17,1))</f>
        <v>1</v>
      </c>
      <c r="Q4" s="1" t="e">
        <f aca="false">#NAME?</f>
        <v>#NAME?</v>
      </c>
    </row>
    <row r="5" customFormat="false" ht="19.5" hidden="false" customHeight="true" outlineLevel="0" collapsed="false">
      <c r="A5" s="20" t="n">
        <f aca="false">N5</f>
        <v>2</v>
      </c>
      <c r="B5" s="10" t="s">
        <v>23</v>
      </c>
      <c r="C5" s="11" t="n">
        <v>2010</v>
      </c>
      <c r="D5" s="11" t="s">
        <v>24</v>
      </c>
      <c r="E5" s="12" t="n">
        <v>10.48</v>
      </c>
      <c r="F5" s="11" t="n">
        <f aca="false">IF($B5="","",_xlfn.RANK.AVG(E5,E:E,1))</f>
        <v>3</v>
      </c>
      <c r="G5" s="11" t="n">
        <v>266</v>
      </c>
      <c r="H5" s="11" t="n">
        <f aca="false">IF(ISNA(_xlfn.RANK.AVG(G5,G$4:G$17,0)),"",_xlfn.RANK.AVG(G5,G$4:G$17,0))</f>
        <v>2</v>
      </c>
      <c r="I5" s="12" t="n">
        <v>12.76</v>
      </c>
      <c r="J5" s="11" t="n">
        <f aca="false">IF(ISNA(_xlfn.RANK.AVG(I5,I$4:I$17,0)),"",_xlfn.RANK.AVG(I5,I$4:I$17,0))</f>
        <v>3</v>
      </c>
      <c r="K5" s="13" t="n">
        <v>45.63</v>
      </c>
      <c r="L5" s="11" t="n">
        <f aca="false">IF(ISNA(_xlfn.RANK.AVG(K5,K$4:K$17,1)),"",_xlfn.RANK.AVG(K5,K$4:K$17,1))</f>
        <v>3</v>
      </c>
      <c r="M5" s="11" t="n">
        <f aca="false">IF(IF(F5="",0,F5)+IF(H5="",0,H5)+IF(J5="",0,J5)+IF(L5="",0,L5)=0,"",IF(F5="",0,F5)+IF(H5="",0,H5)+IF(J5="",0,J5)+IF(L5="",0,L5))</f>
        <v>11</v>
      </c>
      <c r="N5" s="14" t="n">
        <f aca="false">IF(ISERROR(_xlfn.RANK.EQ(M5,$M$4:$M$17,1)),"",_xlfn.RANK.EQ(M5,$M$4:$M$17,1))</f>
        <v>2</v>
      </c>
    </row>
    <row r="6" customFormat="false" ht="19.5" hidden="false" customHeight="true" outlineLevel="0" collapsed="false">
      <c r="A6" s="20" t="n">
        <f aca="false">N6</f>
        <v>3</v>
      </c>
      <c r="B6" s="10" t="s">
        <v>25</v>
      </c>
      <c r="C6" s="11" t="n">
        <v>2010</v>
      </c>
      <c r="D6" s="11" t="s">
        <v>26</v>
      </c>
      <c r="E6" s="12" t="n">
        <v>10.11</v>
      </c>
      <c r="F6" s="11" t="n">
        <f aca="false">IF($B6="","",_xlfn.RANK.AVG(E6,E:E,1))</f>
        <v>2</v>
      </c>
      <c r="G6" s="11" t="n">
        <v>252</v>
      </c>
      <c r="H6" s="11" t="n">
        <f aca="false">IF(ISNA(_xlfn.RANK.AVG(G6,G$4:G$17,0)),"",_xlfn.RANK.AVG(G6,G$4:G$17,0))</f>
        <v>4</v>
      </c>
      <c r="I6" s="12" t="n">
        <v>12.75</v>
      </c>
      <c r="J6" s="11" t="n">
        <f aca="false">IF(ISNA(_xlfn.RANK.AVG(I6,I$4:I$17,0)),"",_xlfn.RANK.AVG(I6,I$4:I$17,0))</f>
        <v>4</v>
      </c>
      <c r="K6" s="13" t="n">
        <v>39.92</v>
      </c>
      <c r="L6" s="11" t="n">
        <f aca="false">IF(ISNA(_xlfn.RANK.AVG(K6,K$4:K$17,1)),"",_xlfn.RANK.AVG(K6,K$4:K$17,1))</f>
        <v>2</v>
      </c>
      <c r="M6" s="11" t="n">
        <f aca="false">IF(IF(F6="",0,F6)+IF(H6="",0,H6)+IF(J6="",0,J6)+IF(L6="",0,L6)=0,"",IF(F6="",0,F6)+IF(H6="",0,H6)+IF(J6="",0,J6)+IF(L6="",0,L6))</f>
        <v>12</v>
      </c>
      <c r="N6" s="14" t="n">
        <f aca="false">IF(ISERROR(_xlfn.RANK.EQ(M6,$M$4:$M$17,1)),"",_xlfn.RANK.EQ(M6,$M$4:$M$17,1))</f>
        <v>3</v>
      </c>
    </row>
    <row r="7" customFormat="false" ht="19.5" hidden="false" customHeight="true" outlineLevel="0" collapsed="false">
      <c r="A7" s="20" t="n">
        <f aca="false">N7</f>
        <v>4</v>
      </c>
      <c r="B7" s="10" t="s">
        <v>27</v>
      </c>
      <c r="C7" s="11" t="n">
        <v>2010</v>
      </c>
      <c r="D7" s="11"/>
      <c r="E7" s="12" t="n">
        <v>11.04</v>
      </c>
      <c r="F7" s="11" t="n">
        <f aca="false">IF($B7="","",_xlfn.RANK.AVG(E7,E:E,1))</f>
        <v>6</v>
      </c>
      <c r="G7" s="11" t="n">
        <v>215</v>
      </c>
      <c r="H7" s="11" t="n">
        <f aca="false">IF(ISNA(_xlfn.RANK.AVG(G7,G$4:G$17,0)),"",_xlfn.RANK.AVG(G7,G$4:G$17,0))</f>
        <v>5</v>
      </c>
      <c r="I7" s="12" t="n">
        <v>14.77</v>
      </c>
      <c r="J7" s="11" t="n">
        <f aca="false">IF(ISNA(_xlfn.RANK.AVG(I7,I$4:I$17,0)),"",_xlfn.RANK.AVG(I7,I$4:I$17,0))</f>
        <v>2</v>
      </c>
      <c r="K7" s="13" t="n">
        <v>48.64</v>
      </c>
      <c r="L7" s="11" t="n">
        <f aca="false">IF(ISNA(_xlfn.RANK.AVG(K7,K$4:K$17,1)),"",_xlfn.RANK.AVG(K7,K$4:K$17,1))</f>
        <v>7</v>
      </c>
      <c r="M7" s="11" t="n">
        <f aca="false">IF(IF(F7="",0,F7)+IF(H7="",0,H7)+IF(J7="",0,J7)+IF(L7="",0,L7)=0,"",IF(F7="",0,F7)+IF(H7="",0,H7)+IF(J7="",0,J7)+IF(L7="",0,L7))</f>
        <v>20</v>
      </c>
      <c r="N7" s="14" t="n">
        <f aca="false">IF(ISERROR(_xlfn.RANK.EQ(M7,$M$4:$M$17,1)),"",_xlfn.RANK.EQ(M7,$M$4:$M$17,1))</f>
        <v>4</v>
      </c>
    </row>
    <row r="8" customFormat="false" ht="19.5" hidden="false" customHeight="true" outlineLevel="0" collapsed="false">
      <c r="A8" s="20" t="n">
        <f aca="false">N8</f>
        <v>5</v>
      </c>
      <c r="B8" s="10" t="s">
        <v>28</v>
      </c>
      <c r="C8" s="11" t="n">
        <v>2010</v>
      </c>
      <c r="D8" s="11"/>
      <c r="E8" s="12" t="n">
        <v>10.67</v>
      </c>
      <c r="F8" s="11" t="n">
        <f aca="false">IF($B8="","",_xlfn.RANK.AVG(E8,E:E,1))</f>
        <v>5</v>
      </c>
      <c r="G8" s="11" t="n">
        <v>209</v>
      </c>
      <c r="H8" s="11" t="n">
        <f aca="false">IF(ISNA(_xlfn.RANK.AVG(G8,G$4:G$17,0)),"",_xlfn.RANK.AVG(G8,G$4:G$17,0))</f>
        <v>6</v>
      </c>
      <c r="I8" s="12" t="n">
        <v>11.26</v>
      </c>
      <c r="J8" s="11" t="n">
        <f aca="false">IF(ISNA(_xlfn.RANK.AVG(I8,I$4:I$17,0)),"",_xlfn.RANK.AVG(I8,I$4:I$17,0))</f>
        <v>8</v>
      </c>
      <c r="K8" s="13" t="n">
        <v>46.44</v>
      </c>
      <c r="L8" s="11" t="n">
        <f aca="false">IF(ISNA(_xlfn.RANK.AVG(K8,K$4:K$17,1)),"",_xlfn.RANK.AVG(K8,K$4:K$17,1))</f>
        <v>4</v>
      </c>
      <c r="M8" s="11" t="n">
        <f aca="false">IF(IF(F8="",0,F8)+IF(H8="",0,H8)+IF(J8="",0,J8)+IF(L8="",0,L8)=0,"",IF(F8="",0,F8)+IF(H8="",0,H8)+IF(J8="",0,J8)+IF(L8="",0,L8))</f>
        <v>23</v>
      </c>
      <c r="N8" s="14" t="n">
        <f aca="false">IF(ISERROR(_xlfn.RANK.EQ(M8,$M$4:$M$17,1)),"",_xlfn.RANK.EQ(M8,$M$4:$M$17,1))</f>
        <v>5</v>
      </c>
    </row>
    <row r="9" customFormat="false" ht="19.5" hidden="false" customHeight="true" outlineLevel="0" collapsed="false">
      <c r="A9" s="20" t="n">
        <f aca="false">N9</f>
        <v>6</v>
      </c>
      <c r="B9" s="10" t="s">
        <v>29</v>
      </c>
      <c r="C9" s="11" t="n">
        <v>2010</v>
      </c>
      <c r="D9" s="11" t="s">
        <v>24</v>
      </c>
      <c r="E9" s="12" t="n">
        <v>10.63</v>
      </c>
      <c r="F9" s="11" t="n">
        <f aca="false">IF($B9="","",_xlfn.RANK.AVG(E9,E:E,1))</f>
        <v>4</v>
      </c>
      <c r="G9" s="11" t="n">
        <v>180</v>
      </c>
      <c r="H9" s="11" t="n">
        <f aca="false">IF(ISNA(_xlfn.RANK.AVG(G9,G$4:G$17,0)),"",_xlfn.RANK.AVG(G9,G$4:G$17,0))</f>
        <v>9</v>
      </c>
      <c r="I9" s="12" t="n">
        <v>12.45</v>
      </c>
      <c r="J9" s="11" t="n">
        <f aca="false">IF(ISNA(_xlfn.RANK.AVG(I9,I$4:I$17,0)),"",_xlfn.RANK.AVG(I9,I$4:I$17,0))</f>
        <v>6</v>
      </c>
      <c r="K9" s="13" t="n">
        <v>46.54</v>
      </c>
      <c r="L9" s="11" t="n">
        <f aca="false">IF(ISNA(_xlfn.RANK.AVG(K9,K$4:K$17,1)),"",_xlfn.RANK.AVG(K9,K$4:K$17,1))</f>
        <v>5</v>
      </c>
      <c r="M9" s="11" t="n">
        <f aca="false">IF(IF(F9="",0,F9)+IF(H9="",0,H9)+IF(J9="",0,J9)+IF(L9="",0,L9)=0,"",IF(F9="",0,F9)+IF(H9="",0,H9)+IF(J9="",0,J9)+IF(L9="",0,L9))</f>
        <v>24</v>
      </c>
      <c r="N9" s="14" t="n">
        <f aca="false">IF(ISERROR(_xlfn.RANK.EQ(M9,$M$4:$M$17,1)),"",_xlfn.RANK.EQ(M9,$M$4:$M$17,1))</f>
        <v>6</v>
      </c>
    </row>
    <row r="10" customFormat="false" ht="19.5" hidden="false" customHeight="true" outlineLevel="0" collapsed="false">
      <c r="A10" s="20" t="n">
        <f aca="false">N10</f>
        <v>7</v>
      </c>
      <c r="B10" s="10" t="s">
        <v>30</v>
      </c>
      <c r="C10" s="11" t="n">
        <v>2010</v>
      </c>
      <c r="D10" s="11"/>
      <c r="E10" s="12" t="n">
        <v>11.11</v>
      </c>
      <c r="F10" s="11" t="n">
        <f aca="false">IF($B10="","",_xlfn.RANK.AVG(E10,E:E,1))</f>
        <v>7</v>
      </c>
      <c r="G10" s="11" t="n">
        <v>202</v>
      </c>
      <c r="H10" s="11" t="n">
        <f aca="false">IF(ISNA(_xlfn.RANK.AVG(G10,G$4:G$17,0)),"",_xlfn.RANK.AVG(G10,G$4:G$17,0))</f>
        <v>7</v>
      </c>
      <c r="I10" s="12" t="n">
        <v>11.45</v>
      </c>
      <c r="J10" s="11" t="n">
        <f aca="false">IF(ISNA(_xlfn.RANK.AVG(I10,I$4:I$17,0)),"",_xlfn.RANK.AVG(I10,I$4:I$17,0))</f>
        <v>7</v>
      </c>
      <c r="K10" s="13" t="n">
        <v>47.69</v>
      </c>
      <c r="L10" s="11" t="n">
        <f aca="false">IF(ISNA(_xlfn.RANK.AVG(K10,K$4:K$17,1)),"",_xlfn.RANK.AVG(K10,K$4:K$17,1))</f>
        <v>6</v>
      </c>
      <c r="M10" s="11" t="n">
        <f aca="false">IF(IF(F10="",0,F10)+IF(H10="",0,H10)+IF(J10="",0,J10)+IF(L10="",0,L10)=0,"",IF(F10="",0,F10)+IF(H10="",0,H10)+IF(J10="",0,J10)+IF(L10="",0,L10))</f>
        <v>27</v>
      </c>
      <c r="N10" s="14" t="n">
        <f aca="false">IF(ISERROR(_xlfn.RANK.EQ(M10,$M$4:$M$17,1)),"",_xlfn.RANK.EQ(M10,$M$4:$M$17,1))</f>
        <v>7</v>
      </c>
    </row>
    <row r="11" customFormat="false" ht="19.5" hidden="false" customHeight="true" outlineLevel="0" collapsed="false">
      <c r="A11" s="20" t="n">
        <f aca="false">N11</f>
        <v>8</v>
      </c>
      <c r="B11" s="10" t="s">
        <v>31</v>
      </c>
      <c r="C11" s="11" t="n">
        <v>2011</v>
      </c>
      <c r="D11" s="11"/>
      <c r="E11" s="12" t="n">
        <v>12.24</v>
      </c>
      <c r="F11" s="11" t="n">
        <f aca="false">IF($B11="","",_xlfn.RANK.AVG(E11,E:E,1))</f>
        <v>10</v>
      </c>
      <c r="G11" s="11" t="n">
        <v>264</v>
      </c>
      <c r="H11" s="11" t="n">
        <f aca="false">IF(ISNA(_xlfn.RANK.AVG(G11,G$4:G$17,0)),"",_xlfn.RANK.AVG(G11,G$4:G$17,0))</f>
        <v>3</v>
      </c>
      <c r="I11" s="12" t="n">
        <v>7.09</v>
      </c>
      <c r="J11" s="11" t="n">
        <f aca="false">IF(ISNA(_xlfn.RANK.AVG(I11,I$4:I$17,0)),"",_xlfn.RANK.AVG(I11,I$4:I$17,0))</f>
        <v>11</v>
      </c>
      <c r="K11" s="13" t="n">
        <v>50.48</v>
      </c>
      <c r="L11" s="11" t="n">
        <f aca="false">IF(ISNA(_xlfn.RANK.AVG(K11,K$4:K$17,1)),"",_xlfn.RANK.AVG(K11,K$4:K$17,1))</f>
        <v>9</v>
      </c>
      <c r="M11" s="11" t="n">
        <f aca="false">IF(IF(F11="",0,F11)+IF(H11="",0,H11)+IF(J11="",0,J11)+IF(L11="",0,L11)=0,"",IF(F11="",0,F11)+IF(H11="",0,H11)+IF(J11="",0,J11)+IF(L11="",0,L11))</f>
        <v>33</v>
      </c>
      <c r="N11" s="14" t="n">
        <f aca="false">IF(ISERROR(_xlfn.RANK.EQ(M11,$M$4:$M$17,1)),"",_xlfn.RANK.EQ(M11,$M$4:$M$17,1))</f>
        <v>8</v>
      </c>
    </row>
    <row r="12" customFormat="false" ht="19.5" hidden="false" customHeight="true" outlineLevel="0" collapsed="false">
      <c r="A12" s="20" t="n">
        <f aca="false">N12</f>
        <v>8</v>
      </c>
      <c r="B12" s="10" t="s">
        <v>32</v>
      </c>
      <c r="C12" s="11" t="n">
        <v>2010</v>
      </c>
      <c r="D12" s="11"/>
      <c r="E12" s="12" t="n">
        <v>11.19</v>
      </c>
      <c r="F12" s="11" t="n">
        <f aca="false">IF($B12="","",_xlfn.RANK.AVG(E12,E:E,1))</f>
        <v>8</v>
      </c>
      <c r="G12" s="11" t="n">
        <v>200</v>
      </c>
      <c r="H12" s="11" t="n">
        <f aca="false">IF(ISNA(_xlfn.RANK.AVG(G12,G$4:G$17,0)),"",_xlfn.RANK.AVG(G12,G$4:G$17,0))</f>
        <v>8</v>
      </c>
      <c r="I12" s="12" t="n">
        <v>10.59</v>
      </c>
      <c r="J12" s="11" t="n">
        <f aca="false">IF(ISNA(_xlfn.RANK.AVG(I12,I$4:I$17,0)),"",_xlfn.RANK.AVG(I12,I$4:I$17,0))</f>
        <v>9</v>
      </c>
      <c r="K12" s="13" t="n">
        <v>49.92</v>
      </c>
      <c r="L12" s="11" t="n">
        <f aca="false">IF(ISNA(_xlfn.RANK.AVG(K12,K$4:K$17,1)),"",_xlfn.RANK.AVG(K12,K$4:K$17,1))</f>
        <v>8</v>
      </c>
      <c r="M12" s="11" t="n">
        <f aca="false">IF(IF(F12="",0,F12)+IF(H12="",0,H12)+IF(J12="",0,J12)+IF(L12="",0,L12)=0,"",IF(F12="",0,F12)+IF(H12="",0,H12)+IF(J12="",0,J12)+IF(L12="",0,L12))</f>
        <v>33</v>
      </c>
      <c r="N12" s="14" t="n">
        <f aca="false">IF(ISERROR(_xlfn.RANK.EQ(M12,$M$4:$M$17,1)),"",_xlfn.RANK.EQ(M12,$M$4:$M$17,1))</f>
        <v>8</v>
      </c>
    </row>
    <row r="13" customFormat="false" ht="19.5" hidden="false" customHeight="true" outlineLevel="0" collapsed="false">
      <c r="A13" s="20" t="n">
        <f aca="false">N13</f>
        <v>10</v>
      </c>
      <c r="B13" s="10" t="s">
        <v>33</v>
      </c>
      <c r="C13" s="11" t="n">
        <v>2011</v>
      </c>
      <c r="D13" s="11"/>
      <c r="E13" s="12" t="n">
        <v>13.14</v>
      </c>
      <c r="F13" s="11" t="n">
        <f aca="false">IF($B13="","",_xlfn.RANK.AVG(E13,E:E,1))</f>
        <v>12</v>
      </c>
      <c r="G13" s="11" t="n">
        <v>133</v>
      </c>
      <c r="H13" s="11" t="n">
        <f aca="false">IF(ISNA(_xlfn.RANK.AVG(G13,G$4:G$17,0)),"",_xlfn.RANK.AVG(G13,G$4:G$17,0))</f>
        <v>11</v>
      </c>
      <c r="I13" s="12" t="n">
        <v>12.67</v>
      </c>
      <c r="J13" s="11" t="n">
        <f aca="false">IF(ISNA(_xlfn.RANK.AVG(I13,I$4:I$17,0)),"",_xlfn.RANK.AVG(I13,I$4:I$17,0))</f>
        <v>5</v>
      </c>
      <c r="K13" s="13" t="n">
        <v>56.07</v>
      </c>
      <c r="L13" s="11" t="n">
        <f aca="false">IF(ISNA(_xlfn.RANK.AVG(K13,K$4:K$17,1)),"",_xlfn.RANK.AVG(K13,K$4:K$17,1))</f>
        <v>11</v>
      </c>
      <c r="M13" s="11" t="n">
        <f aca="false">IF(IF(F13="",0,F13)+IF(H13="",0,H13)+IF(J13="",0,J13)+IF(L13="",0,L13)=0,"",IF(F13="",0,F13)+IF(H13="",0,H13)+IF(J13="",0,J13)+IF(L13="",0,L13))</f>
        <v>39</v>
      </c>
      <c r="N13" s="14" t="n">
        <f aca="false">IF(ISERROR(_xlfn.RANK.EQ(M13,$M$4:$M$17,1)),"",_xlfn.RANK.EQ(M13,$M$4:$M$17,1))</f>
        <v>10</v>
      </c>
    </row>
    <row r="14" customFormat="false" ht="19.5" hidden="false" customHeight="true" outlineLevel="0" collapsed="false">
      <c r="A14" s="20" t="n">
        <f aca="false">N14</f>
        <v>11</v>
      </c>
      <c r="B14" s="10" t="s">
        <v>34</v>
      </c>
      <c r="C14" s="11" t="n">
        <v>2011</v>
      </c>
      <c r="D14" s="11"/>
      <c r="E14" s="12" t="n">
        <v>12.39</v>
      </c>
      <c r="F14" s="11" t="n">
        <f aca="false">IF($B14="","",_xlfn.RANK.AVG(E14,E:E,1))</f>
        <v>11</v>
      </c>
      <c r="G14" s="11" t="n">
        <v>135</v>
      </c>
      <c r="H14" s="11" t="n">
        <f aca="false">IF(ISNA(_xlfn.RANK.AVG(G14,G$4:G$17,0)),"",_xlfn.RANK.AVG(G14,G$4:G$17,0))</f>
        <v>10</v>
      </c>
      <c r="I14" s="12" t="n">
        <v>6.46</v>
      </c>
      <c r="J14" s="11" t="n">
        <f aca="false">IF(ISNA(_xlfn.RANK.AVG(I14,I$4:I$17,0)),"",_xlfn.RANK.AVG(I14,I$4:I$17,0))</f>
        <v>12</v>
      </c>
      <c r="K14" s="13" t="n">
        <v>54.84</v>
      </c>
      <c r="L14" s="11" t="n">
        <f aca="false">IF(ISNA(_xlfn.RANK.AVG(K14,K$4:K$17,1)),"",_xlfn.RANK.AVG(K14,K$4:K$17,1))</f>
        <v>10</v>
      </c>
      <c r="M14" s="11" t="n">
        <f aca="false">IF(IF(F14="",0,F14)+IF(H14="",0,H14)+IF(J14="",0,J14)+IF(L14="",0,L14)=0,"",IF(F14="",0,F14)+IF(H14="",0,H14)+IF(J14="",0,J14)+IF(L14="",0,L14))</f>
        <v>43</v>
      </c>
      <c r="N14" s="14" t="n">
        <f aca="false">IF(ISERROR(_xlfn.RANK.EQ(M14,$M$4:$M$17,1)),"",_xlfn.RANK.EQ(M14,$M$4:$M$17,1))</f>
        <v>11</v>
      </c>
    </row>
    <row r="15" customFormat="false" ht="19.5" hidden="false" customHeight="true" outlineLevel="0" collapsed="false">
      <c r="A15" s="20" t="n">
        <f aca="false">N15</f>
        <v>12</v>
      </c>
      <c r="B15" s="10" t="s">
        <v>35</v>
      </c>
      <c r="C15" s="11" t="n">
        <v>2012</v>
      </c>
      <c r="D15" s="11"/>
      <c r="E15" s="12" t="n">
        <v>12.23</v>
      </c>
      <c r="F15" s="11" t="n">
        <f aca="false">IF($B15="","",_xlfn.RANK.AVG(E15,E:E,1))</f>
        <v>9</v>
      </c>
      <c r="G15" s="11" t="n">
        <v>115</v>
      </c>
      <c r="H15" s="11" t="n">
        <f aca="false">IF(ISNA(_xlfn.RANK.AVG(G15,G$4:G$17,0)),"",_xlfn.RANK.AVG(G15,G$4:G$17,0))</f>
        <v>14</v>
      </c>
      <c r="I15" s="12" t="n">
        <v>7.62</v>
      </c>
      <c r="J15" s="11" t="n">
        <f aca="false">IF(ISNA(_xlfn.RANK.AVG(I15,I$4:I$17,0)),"",_xlfn.RANK.AVG(I15,I$4:I$17,0))</f>
        <v>10</v>
      </c>
      <c r="K15" s="13" t="n">
        <v>70.41</v>
      </c>
      <c r="L15" s="11" t="n">
        <f aca="false">IF(ISNA(_xlfn.RANK.AVG(K15,K$4:K$17,1)),"",_xlfn.RANK.AVG(K15,K$4:K$17,1))</f>
        <v>13</v>
      </c>
      <c r="M15" s="11" t="n">
        <f aca="false">IF(IF(F15="",0,F15)+IF(H15="",0,H15)+IF(J15="",0,J15)+IF(L15="",0,L15)=0,"",IF(F15="",0,F15)+IF(H15="",0,H15)+IF(J15="",0,J15)+IF(L15="",0,L15))</f>
        <v>46</v>
      </c>
      <c r="N15" s="14" t="n">
        <f aca="false">IF(ISERROR(_xlfn.RANK.EQ(M15,$M$4:$M$17,1)),"",_xlfn.RANK.EQ(M15,$M$4:$M$17,1))</f>
        <v>12</v>
      </c>
    </row>
    <row r="16" customFormat="false" ht="19.5" hidden="false" customHeight="true" outlineLevel="0" collapsed="false">
      <c r="A16" s="20" t="n">
        <f aca="false">N16</f>
        <v>13</v>
      </c>
      <c r="B16" s="10" t="s">
        <v>36</v>
      </c>
      <c r="C16" s="11" t="n">
        <v>2011</v>
      </c>
      <c r="D16" s="11" t="s">
        <v>37</v>
      </c>
      <c r="E16" s="12" t="n">
        <v>13.54</v>
      </c>
      <c r="F16" s="11" t="n">
        <f aca="false">IF($B16="","",_xlfn.RANK.AVG(E16,E:E,1))</f>
        <v>13</v>
      </c>
      <c r="G16" s="11" t="n">
        <v>125</v>
      </c>
      <c r="H16" s="11" t="n">
        <f aca="false">IF(ISNA(_xlfn.RANK.AVG(G16,G$4:G$17,0)),"",_xlfn.RANK.AVG(G16,G$4:G$17,0))</f>
        <v>12</v>
      </c>
      <c r="I16" s="12" t="n">
        <v>6.17</v>
      </c>
      <c r="J16" s="11" t="n">
        <f aca="false">IF(ISNA(_xlfn.RANK.AVG(I16,I$4:I$17,0)),"",_xlfn.RANK.AVG(I16,I$4:I$17,0))</f>
        <v>13</v>
      </c>
      <c r="K16" s="13" t="n">
        <v>58.58</v>
      </c>
      <c r="L16" s="11" t="n">
        <f aca="false">IF(ISNA(_xlfn.RANK.AVG(K16,K$4:K$17,1)),"",_xlfn.RANK.AVG(K16,K$4:K$17,1))</f>
        <v>12</v>
      </c>
      <c r="M16" s="11" t="n">
        <f aca="false">IF(IF(F16="",0,F16)+IF(H16="",0,H16)+IF(J16="",0,J16)+IF(L16="",0,L16)=0,"",IF(F16="",0,F16)+IF(H16="",0,H16)+IF(J16="",0,J16)+IF(L16="",0,L16))</f>
        <v>50</v>
      </c>
      <c r="N16" s="14" t="n">
        <f aca="false">IF(ISERROR(_xlfn.RANK.EQ(M16,$M$4:$M$17,1)),"",_xlfn.RANK.EQ(M16,$M$4:$M$17,1))</f>
        <v>13</v>
      </c>
    </row>
    <row r="17" customFormat="false" ht="19.5" hidden="false" customHeight="true" outlineLevel="0" collapsed="false">
      <c r="A17" s="20" t="n">
        <f aca="false">N17</f>
        <v>14</v>
      </c>
      <c r="B17" s="10" t="s">
        <v>38</v>
      </c>
      <c r="C17" s="11" t="n">
        <v>2013</v>
      </c>
      <c r="D17" s="11"/>
      <c r="E17" s="12" t="n">
        <v>17.81</v>
      </c>
      <c r="F17" s="11" t="n">
        <f aca="false">IF($B17="","",_xlfn.RANK.AVG(E17,E:E,1))</f>
        <v>14</v>
      </c>
      <c r="G17" s="11" t="n">
        <v>120</v>
      </c>
      <c r="H17" s="11" t="n">
        <f aca="false">IF(ISNA(_xlfn.RANK.AVG(G17,G$4:G$17,0)),"",_xlfn.RANK.AVG(G17,G$4:G$17,0))</f>
        <v>13</v>
      </c>
      <c r="I17" s="12" t="n">
        <v>3.86</v>
      </c>
      <c r="J17" s="11" t="n">
        <f aca="false">IF(ISNA(_xlfn.RANK.AVG(I17,I$4:I$17,0)),"",_xlfn.RANK.AVG(I17,I$4:I$17,0))</f>
        <v>14</v>
      </c>
      <c r="K17" s="13" t="n">
        <v>74.42</v>
      </c>
      <c r="L17" s="11" t="n">
        <f aca="false">IF(ISNA(_xlfn.RANK.AVG(K17,K$4:K$17,1)),"",_xlfn.RANK.AVG(K17,K$4:K$17,1))</f>
        <v>14</v>
      </c>
      <c r="M17" s="11" t="n">
        <f aca="false">IF(IF(F17="",0,F17)+IF(H17="",0,H17)+IF(J17="",0,J17)+IF(L17="",0,L17)=0,"",IF(F17="",0,F17)+IF(H17="",0,H17)+IF(J17="",0,J17)+IF(L17="",0,L17))</f>
        <v>55</v>
      </c>
      <c r="N17" s="14" t="n">
        <f aca="false">IF(ISERROR(_xlfn.RANK.EQ(M17,$M$4:$M$17,1)),"",_xlfn.RANK.EQ(M17,$M$4:$M$17,1))</f>
        <v>14</v>
      </c>
    </row>
    <row r="18" customFormat="false" ht="19.5" hidden="false" customHeight="true" outlineLevel="0" collapsed="false">
      <c r="A18" s="20"/>
      <c r="B18" s="10"/>
      <c r="C18" s="11"/>
      <c r="D18" s="11"/>
      <c r="E18" s="12"/>
      <c r="F18" s="11" t="str">
        <f aca="false">IF($B18="","",_xlfn.RANK.AVG(E18,E:E,1))</f>
        <v/>
      </c>
      <c r="G18" s="11"/>
      <c r="H18" s="11"/>
      <c r="I18" s="12"/>
      <c r="J18" s="11"/>
      <c r="K18" s="13"/>
      <c r="L18" s="11"/>
      <c r="M18" s="11"/>
      <c r="N18" s="14"/>
    </row>
    <row r="19" customFormat="false" ht="19.5" hidden="false" customHeight="true" outlineLevel="0" collapsed="false">
      <c r="A19" s="20"/>
      <c r="B19" s="10"/>
      <c r="C19" s="11"/>
      <c r="D19" s="11"/>
      <c r="E19" s="12"/>
      <c r="F19" s="11" t="str">
        <f aca="false">IF($B19="","",_xlfn.RANK.AVG(E19,E:E,1))</f>
        <v/>
      </c>
      <c r="G19" s="11"/>
      <c r="H19" s="11"/>
      <c r="I19" s="12"/>
      <c r="J19" s="11"/>
      <c r="K19" s="13"/>
      <c r="L19" s="11"/>
      <c r="M19" s="11"/>
      <c r="N19" s="14"/>
    </row>
    <row r="20" customFormat="false" ht="19.5" hidden="false" customHeight="true" outlineLevel="0" collapsed="false">
      <c r="A20" s="20"/>
      <c r="B20" s="10"/>
      <c r="C20" s="11"/>
      <c r="D20" s="11"/>
      <c r="E20" s="12"/>
      <c r="F20" s="11" t="str">
        <f aca="false">IF($B20="","",_xlfn.RANK.AVG(E20,E:E,1))</f>
        <v/>
      </c>
      <c r="G20" s="11"/>
      <c r="H20" s="11"/>
      <c r="I20" s="12"/>
      <c r="J20" s="11"/>
      <c r="K20" s="13"/>
      <c r="L20" s="11"/>
      <c r="M20" s="11"/>
      <c r="N20" s="14"/>
    </row>
    <row r="21" customFormat="false" ht="19.5" hidden="false" customHeight="true" outlineLevel="0" collapsed="false">
      <c r="A21" s="20"/>
      <c r="B21" s="10"/>
      <c r="C21" s="11"/>
      <c r="D21" s="11"/>
      <c r="E21" s="12"/>
      <c r="F21" s="11" t="str">
        <f aca="false">IF($B21="","",_xlfn.RANK.AVG(E21,E:E,1))</f>
        <v/>
      </c>
      <c r="G21" s="11"/>
      <c r="H21" s="11"/>
      <c r="I21" s="12"/>
      <c r="J21" s="11"/>
      <c r="K21" s="13"/>
      <c r="L21" s="11"/>
      <c r="M21" s="11"/>
      <c r="N21" s="14"/>
    </row>
    <row r="22" customFormat="false" ht="19.5" hidden="false" customHeight="true" outlineLevel="0" collapsed="false">
      <c r="A22" s="20"/>
      <c r="B22" s="10"/>
      <c r="C22" s="11"/>
      <c r="D22" s="11"/>
      <c r="E22" s="12"/>
      <c r="F22" s="11" t="str">
        <f aca="false">IF($B22="","",_xlfn.RANK.AVG(E22,E:E,1))</f>
        <v/>
      </c>
      <c r="G22" s="11"/>
      <c r="H22" s="11"/>
      <c r="I22" s="12"/>
      <c r="J22" s="11"/>
      <c r="K22" s="13"/>
      <c r="L22" s="11"/>
      <c r="M22" s="11"/>
      <c r="N22" s="14"/>
    </row>
    <row r="23" customFormat="false" ht="19.5" hidden="false" customHeight="true" outlineLevel="0" collapsed="false">
      <c r="A23" s="20"/>
      <c r="B23" s="10"/>
      <c r="C23" s="11"/>
      <c r="D23" s="11"/>
      <c r="E23" s="12"/>
      <c r="F23" s="11" t="str">
        <f aca="false">IF($B23="","",_xlfn.RANK.AVG(E23,E:E,1))</f>
        <v/>
      </c>
      <c r="G23" s="11"/>
      <c r="H23" s="11"/>
      <c r="I23" s="12"/>
      <c r="J23" s="11"/>
      <c r="K23" s="13"/>
      <c r="L23" s="11"/>
      <c r="M23" s="11"/>
      <c r="N23" s="14"/>
    </row>
    <row r="24" customFormat="false" ht="19.5" hidden="false" customHeight="true" outlineLevel="0" collapsed="false">
      <c r="A24" s="20"/>
      <c r="B24" s="10"/>
      <c r="C24" s="11"/>
      <c r="D24" s="11"/>
      <c r="E24" s="12"/>
      <c r="F24" s="11" t="str">
        <f aca="false">IF($B24="","",_xlfn.RANK.AVG(E24,E:E,1))</f>
        <v/>
      </c>
      <c r="G24" s="11"/>
      <c r="H24" s="11"/>
      <c r="I24" s="12"/>
      <c r="J24" s="11"/>
      <c r="K24" s="13"/>
      <c r="L24" s="11"/>
      <c r="M24" s="11"/>
      <c r="N24" s="14"/>
    </row>
    <row r="25" customFormat="false" ht="19.5" hidden="false" customHeight="true" outlineLevel="0" collapsed="false">
      <c r="A25" s="20"/>
      <c r="B25" s="10"/>
      <c r="C25" s="11"/>
      <c r="D25" s="11"/>
      <c r="E25" s="12"/>
      <c r="F25" s="11" t="str">
        <f aca="false">IF($B25="","",_xlfn.RANK.AVG(E25,E:E,1))</f>
        <v/>
      </c>
      <c r="G25" s="11"/>
      <c r="H25" s="11"/>
      <c r="I25" s="12"/>
      <c r="J25" s="11"/>
      <c r="K25" s="13"/>
      <c r="L25" s="11"/>
      <c r="M25" s="11"/>
      <c r="N25" s="14"/>
    </row>
    <row r="26" customFormat="false" ht="19.5" hidden="false" customHeight="true" outlineLevel="0" collapsed="false">
      <c r="A26" s="20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19.5" hidden="false" customHeight="true" outlineLevel="0" collapsed="false">
      <c r="A27" s="20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19.5" hidden="false" customHeight="true" outlineLevel="0" collapsed="false">
      <c r="A28" s="20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0.41"/>
    <col collapsed="false" customWidth="true" hidden="false" outlineLevel="0" max="8" min="8" style="29" width="9.99"/>
  </cols>
  <sheetData>
    <row r="1" customFormat="false" ht="12.75" hidden="false" customHeight="false" outlineLevel="0" collapsed="false">
      <c r="A1" s="38" t="s">
        <v>229</v>
      </c>
      <c r="B1" s="38" t="s">
        <v>230</v>
      </c>
      <c r="C1" s="38" t="n">
        <v>50</v>
      </c>
      <c r="D1" s="38" t="n">
        <v>200</v>
      </c>
      <c r="E1" s="38"/>
      <c r="F1" s="29" t="n">
        <v>10</v>
      </c>
      <c r="H1" s="29" t="s">
        <v>231</v>
      </c>
      <c r="I1" s="29" t="n">
        <v>5</v>
      </c>
    </row>
    <row r="2" customFormat="false" ht="12.75" hidden="false" customHeight="false" outlineLevel="0" collapsed="false">
      <c r="A2" s="29" t="s">
        <v>232</v>
      </c>
      <c r="B2" s="38" t="s">
        <v>233</v>
      </c>
      <c r="C2" s="38" t="n">
        <v>50</v>
      </c>
      <c r="D2" s="38" t="n">
        <v>200</v>
      </c>
      <c r="E2" s="38"/>
    </row>
    <row r="3" customFormat="false" ht="12.75" hidden="false" customHeight="false" outlineLevel="0" collapsed="false">
      <c r="A3" s="38" t="s">
        <v>234</v>
      </c>
      <c r="B3" s="29" t="s">
        <v>235</v>
      </c>
      <c r="C3" s="29" t="n">
        <v>50</v>
      </c>
      <c r="D3" s="29" t="n">
        <v>200</v>
      </c>
    </row>
    <row r="4" customFormat="false" ht="12.75" hidden="false" customHeight="false" outlineLevel="0" collapsed="false">
      <c r="A4" s="29" t="s">
        <v>236</v>
      </c>
      <c r="B4" s="29" t="s">
        <v>237</v>
      </c>
      <c r="C4" s="29" t="n">
        <v>50</v>
      </c>
      <c r="D4" s="29" t="n">
        <v>200</v>
      </c>
    </row>
    <row r="5" customFormat="false" ht="12.75" hidden="false" customHeight="false" outlineLevel="0" collapsed="false">
      <c r="A5" s="38" t="s">
        <v>238</v>
      </c>
      <c r="B5" s="38" t="s">
        <v>239</v>
      </c>
      <c r="C5" s="38" t="n">
        <v>50</v>
      </c>
      <c r="D5" s="38" t="n">
        <v>400</v>
      </c>
      <c r="E5" s="38"/>
    </row>
    <row r="6" customFormat="false" ht="12.75" hidden="false" customHeight="false" outlineLevel="0" collapsed="false">
      <c r="A6" s="38" t="s">
        <v>240</v>
      </c>
      <c r="B6" s="38" t="s">
        <v>241</v>
      </c>
      <c r="C6" s="38" t="n">
        <v>50</v>
      </c>
      <c r="D6" s="38" t="n">
        <v>400</v>
      </c>
      <c r="E6" s="38"/>
    </row>
    <row r="7" customFormat="false" ht="12.75" hidden="false" customHeight="false" outlineLevel="0" collapsed="false">
      <c r="A7" s="38" t="s">
        <v>242</v>
      </c>
      <c r="B7" s="38" t="s">
        <v>243</v>
      </c>
      <c r="C7" s="38" t="n">
        <v>60</v>
      </c>
      <c r="D7" s="38" t="n">
        <v>400</v>
      </c>
      <c r="E7" s="38"/>
    </row>
    <row r="8" customFormat="false" ht="12.75" hidden="false" customHeight="false" outlineLevel="0" collapsed="false">
      <c r="A8" s="38" t="s">
        <v>244</v>
      </c>
      <c r="B8" s="38" t="s">
        <v>245</v>
      </c>
      <c r="C8" s="38" t="n">
        <v>60</v>
      </c>
      <c r="D8" s="38" t="n">
        <v>400</v>
      </c>
      <c r="E8" s="38"/>
    </row>
    <row r="9" customFormat="false" ht="12.75" hidden="false" customHeight="false" outlineLevel="0" collapsed="false">
      <c r="A9" s="38" t="s">
        <v>246</v>
      </c>
      <c r="B9" s="38" t="s">
        <v>247</v>
      </c>
      <c r="C9" s="38" t="n">
        <v>60</v>
      </c>
      <c r="D9" s="38" t="n">
        <v>800</v>
      </c>
      <c r="E9" s="38"/>
    </row>
    <row r="10" customFormat="false" ht="12.75" hidden="false" customHeight="false" outlineLevel="0" collapsed="false">
      <c r="A10" s="38" t="s">
        <v>248</v>
      </c>
      <c r="B10" s="38" t="s">
        <v>249</v>
      </c>
      <c r="C10" s="38" t="n">
        <v>60</v>
      </c>
      <c r="D10" s="38" t="n">
        <v>800</v>
      </c>
      <c r="E10" s="38"/>
    </row>
    <row r="11" customFormat="false" ht="12.75" hidden="false" customHeight="false" outlineLevel="0" collapsed="false">
      <c r="A11" s="38" t="s">
        <v>250</v>
      </c>
      <c r="C11" s="38" t="n">
        <v>100</v>
      </c>
      <c r="D11" s="38" t="n">
        <v>800</v>
      </c>
    </row>
    <row r="12" customFormat="false" ht="12.75" hidden="false" customHeight="false" outlineLevel="0" collapsed="false">
      <c r="A12" s="38" t="s">
        <v>251</v>
      </c>
      <c r="C12" s="38" t="n">
        <v>100</v>
      </c>
      <c r="D12" s="38" t="n">
        <v>800</v>
      </c>
    </row>
    <row r="13" customFormat="false" ht="12.75" hidden="false" customHeight="false" outlineLevel="0" collapsed="false">
      <c r="A13" s="38" t="s">
        <v>252</v>
      </c>
      <c r="C13" s="38" t="n">
        <v>100</v>
      </c>
      <c r="D13" s="38" t="n">
        <v>800</v>
      </c>
    </row>
    <row r="14" customFormat="false" ht="12.75" hidden="false" customHeight="false" outlineLevel="0" collapsed="false">
      <c r="A14" s="38" t="s">
        <v>253</v>
      </c>
      <c r="C14" s="38" t="n">
        <v>100</v>
      </c>
      <c r="D14" s="38" t="n">
        <v>800</v>
      </c>
    </row>
    <row r="15" customFormat="false" ht="12.75" hidden="false" customHeight="false" outlineLevel="0" collapsed="false">
      <c r="A15" s="38" t="s">
        <v>254</v>
      </c>
      <c r="C15" s="38" t="n">
        <v>100</v>
      </c>
      <c r="D15" s="38" t="n">
        <v>800</v>
      </c>
    </row>
    <row r="16" customFormat="false" ht="12.75" hidden="false" customHeight="false" outlineLevel="0" collapsed="false">
      <c r="A16" s="38" t="s">
        <v>255</v>
      </c>
      <c r="C16" s="38" t="n">
        <v>100</v>
      </c>
      <c r="D16" s="38" t="n">
        <v>800</v>
      </c>
    </row>
    <row r="17" customFormat="false" ht="12.75" hidden="false" customHeight="false" outlineLevel="0" collapsed="false">
      <c r="A17" s="38" t="s">
        <v>256</v>
      </c>
      <c r="C17" s="38" t="n">
        <v>60</v>
      </c>
      <c r="D17" s="38" t="n">
        <v>200</v>
      </c>
    </row>
    <row r="18" customFormat="false" ht="12.75" hidden="false" customHeight="false" outlineLevel="0" collapsed="false">
      <c r="A18" s="38" t="s">
        <v>257</v>
      </c>
      <c r="C18" s="38" t="n">
        <v>60</v>
      </c>
      <c r="D18" s="38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8" width="6.85"/>
    <col collapsed="false" customWidth="true" hidden="false" outlineLevel="0" max="7" min="7" style="18" width="9.99"/>
    <col collapsed="false" customWidth="true" hidden="false" outlineLevel="0" max="8" min="8" style="18" width="6.85"/>
    <col collapsed="false" customWidth="true" hidden="false" outlineLevel="0" max="9" min="9" style="18" width="9.99"/>
    <col collapsed="false" customWidth="true" hidden="false" outlineLevel="0" max="10" min="10" style="18" width="6.85"/>
    <col collapsed="false" customWidth="true" hidden="false" outlineLevel="0" max="11" min="11" style="18" width="9.99"/>
    <col collapsed="false" customWidth="true" hidden="false" outlineLevel="0" max="12" min="12" style="18" width="6.85"/>
    <col collapsed="false" customWidth="true" hidden="false" outlineLevel="0" max="13" min="13" style="18" width="9.28"/>
    <col collapsed="false" customWidth="true" hidden="false" outlineLevel="0" max="14" min="14" style="18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tr">
        <f aca="false">'Režijní info'!A2</f>
        <v>Přípravka I (2010+) - Dívky</v>
      </c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39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40</v>
      </c>
      <c r="C4" s="11" t="n">
        <v>2010</v>
      </c>
      <c r="D4" s="11" t="s">
        <v>26</v>
      </c>
      <c r="E4" s="12" t="n">
        <v>10.36</v>
      </c>
      <c r="F4" s="11" t="n">
        <f aca="false">IF(ISNA(_xlfn.RANK.AVG(E4,E$4:E$153,1)),"",_xlfn.RANK.AVG(E4,E$4:E$15,1))</f>
        <v>2</v>
      </c>
      <c r="G4" s="11" t="n">
        <v>236</v>
      </c>
      <c r="H4" s="11" t="n">
        <f aca="false">IF(ISNA(_xlfn.RANK.AVG(G4,G$4:G$15,0)),"",_xlfn.RANK.AVG(G4,G$4:G$15,0))</f>
        <v>2</v>
      </c>
      <c r="I4" s="12" t="n">
        <v>16.79</v>
      </c>
      <c r="J4" s="11" t="n">
        <f aca="false">IF(ISNA(_xlfn.RANK.AVG(I4,I$4:I$15,0)),"",_xlfn.RANK.AVG(I4,I$4:I$15,0))</f>
        <v>1</v>
      </c>
      <c r="K4" s="21" t="n">
        <v>41.46</v>
      </c>
      <c r="L4" s="11" t="n">
        <f aca="false">IF(ISNA(_xlfn.RANK.AVG(K4,K$4:K$15,1)),"",_xlfn.RANK.AVG(K4,K$4:K$15,1))</f>
        <v>2</v>
      </c>
      <c r="M4" s="11" t="n">
        <f aca="false">IF(IF(F4="",0,F4)+IF(H4="",0,H4)+IF(J4="",0,J4)+IF(L4="",0,L4)=0,"",IF(F4="",0,F4)+IF(H4="",0,H4)+IF(J4="",0,J4)+IF(L4="",0,L4))</f>
        <v>7</v>
      </c>
      <c r="N4" s="14" t="n">
        <f aca="false">IF(ISERROR(_xlfn.RANK.EQ(M4,$M$4:$M$15,1)),"",_xlfn.RANK.EQ(M4,$M$4:$M$15,1))</f>
        <v>1</v>
      </c>
    </row>
    <row r="5" customFormat="false" ht="21" hidden="false" customHeight="false" outlineLevel="0" collapsed="false">
      <c r="A5" s="20" t="n">
        <f aca="false">N5</f>
        <v>1</v>
      </c>
      <c r="B5" s="10" t="s">
        <v>41</v>
      </c>
      <c r="C5" s="11" t="n">
        <v>2010</v>
      </c>
      <c r="D5" s="11" t="s">
        <v>24</v>
      </c>
      <c r="E5" s="12" t="n">
        <v>9.32</v>
      </c>
      <c r="F5" s="11" t="n">
        <f aca="false">IF(ISNA(_xlfn.RANK.AVG(E5,E$4:E$153,1)),"",_xlfn.RANK.AVG(E5,E$4:E$15,1))</f>
        <v>1</v>
      </c>
      <c r="G5" s="11" t="n">
        <v>270</v>
      </c>
      <c r="H5" s="11" t="n">
        <f aca="false">IF(ISNA(_xlfn.RANK.AVG(G5,G$4:G$15,0)),"",_xlfn.RANK.AVG(G5,G$4:G$15,0))</f>
        <v>1</v>
      </c>
      <c r="I5" s="12" t="n">
        <v>10.2</v>
      </c>
      <c r="J5" s="11" t="n">
        <f aca="false">IF(ISNA(_xlfn.RANK.AVG(I5,I$4:I$15,0)),"",_xlfn.RANK.AVG(I5,I$4:I$15,0))</f>
        <v>4</v>
      </c>
      <c r="K5" s="21" t="n">
        <v>37.82</v>
      </c>
      <c r="L5" s="11" t="n">
        <f aca="false">IF(ISNA(_xlfn.RANK.AVG(K5,K$4:K$15,1)),"",_xlfn.RANK.AVG(K5,K$4:K$15,1))</f>
        <v>1</v>
      </c>
      <c r="M5" s="11" t="n">
        <f aca="false">IF(IF(F5="",0,F5)+IF(H5="",0,H5)+IF(J5="",0,J5)+IF(L5="",0,L5)=0,"",IF(F5="",0,F5)+IF(H5="",0,H5)+IF(J5="",0,J5)+IF(L5="",0,L5))</f>
        <v>7</v>
      </c>
      <c r="N5" s="14" t="n">
        <f aca="false">IF(ISERROR(_xlfn.RANK.EQ(M5,$M$4:$M$15,1)),"",_xlfn.RANK.EQ(M5,$M$4:$M$15,1))</f>
        <v>1</v>
      </c>
    </row>
    <row r="6" customFormat="false" ht="21" hidden="false" customHeight="false" outlineLevel="0" collapsed="false">
      <c r="A6" s="20" t="n">
        <f aca="false">N6</f>
        <v>3</v>
      </c>
      <c r="B6" s="10" t="s">
        <v>42</v>
      </c>
      <c r="C6" s="11" t="n">
        <v>2010</v>
      </c>
      <c r="D6" s="11" t="s">
        <v>37</v>
      </c>
      <c r="E6" s="12" t="n">
        <v>10.86</v>
      </c>
      <c r="F6" s="11" t="n">
        <f aca="false">IF(ISNA(_xlfn.RANK.AVG(E6,E$4:E$153,1)),"",_xlfn.RANK.AVG(E6,E$4:E$15,1))</f>
        <v>4</v>
      </c>
      <c r="G6" s="11" t="n">
        <v>220</v>
      </c>
      <c r="H6" s="11" t="n">
        <f aca="false">IF(ISNA(_xlfn.RANK.AVG(G6,G$4:G$15,0)),"",_xlfn.RANK.AVG(G6,G$4:G$15,0))</f>
        <v>3.5</v>
      </c>
      <c r="I6" s="12" t="n">
        <v>12.53</v>
      </c>
      <c r="J6" s="11" t="n">
        <f aca="false">IF(ISNA(_xlfn.RANK.AVG(I6,I$4:I$15,0)),"",_xlfn.RANK.AVG(I6,I$4:I$15,0))</f>
        <v>2</v>
      </c>
      <c r="K6" s="21" t="n">
        <v>43.77</v>
      </c>
      <c r="L6" s="11" t="n">
        <f aca="false">IF(ISNA(_xlfn.RANK.AVG(K6,K$4:K$15,1)),"",_xlfn.RANK.AVG(K6,K$4:K$15,1))</f>
        <v>3</v>
      </c>
      <c r="M6" s="11" t="n">
        <f aca="false">IF(IF(F6="",0,F6)+IF(H6="",0,H6)+IF(J6="",0,J6)+IF(L6="",0,L6)=0,"",IF(F6="",0,F6)+IF(H6="",0,H6)+IF(J6="",0,J6)+IF(L6="",0,L6))</f>
        <v>12.5</v>
      </c>
      <c r="N6" s="14" t="n">
        <f aca="false">IF(ISERROR(_xlfn.RANK.EQ(M6,$M$4:$M$15,1)),"",_xlfn.RANK.EQ(M6,$M$4:$M$15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43</v>
      </c>
      <c r="C7" s="11" t="n">
        <v>2010</v>
      </c>
      <c r="D7" s="11" t="s">
        <v>24</v>
      </c>
      <c r="E7" s="12" t="n">
        <v>10.82</v>
      </c>
      <c r="F7" s="11" t="n">
        <f aca="false">IF(ISNA(_xlfn.RANK.AVG(E7,E$4:E$153,1)),"",_xlfn.RANK.AVG(E7,E$4:E$15,1))</f>
        <v>3</v>
      </c>
      <c r="G7" s="11" t="n">
        <v>220</v>
      </c>
      <c r="H7" s="11" t="n">
        <f aca="false">IF(ISNA(_xlfn.RANK.AVG(G7,G$4:G$15,0)),"",_xlfn.RANK.AVG(G7,G$4:G$15,0))</f>
        <v>3.5</v>
      </c>
      <c r="I7" s="12" t="n">
        <v>9.66</v>
      </c>
      <c r="J7" s="11" t="n">
        <f aca="false">IF(ISNA(_xlfn.RANK.AVG(I7,I$4:I$15,0)),"",_xlfn.RANK.AVG(I7,I$4:I$15,0))</f>
        <v>5</v>
      </c>
      <c r="K7" s="21" t="n">
        <v>45.11</v>
      </c>
      <c r="L7" s="11" t="n">
        <f aca="false">IF(ISNA(_xlfn.RANK.AVG(K7,K$4:K$15,1)),"",_xlfn.RANK.AVG(K7,K$4:K$15,1))</f>
        <v>4</v>
      </c>
      <c r="M7" s="11" t="n">
        <f aca="false">IF(IF(F7="",0,F7)+IF(H7="",0,H7)+IF(J7="",0,J7)+IF(L7="",0,L7)=0,"",IF(F7="",0,F7)+IF(H7="",0,H7)+IF(J7="",0,J7)+IF(L7="",0,L7))</f>
        <v>15.5</v>
      </c>
      <c r="N7" s="14" t="n">
        <f aca="false">IF(ISERROR(_xlfn.RANK.EQ(M7,$M$4:$M$15,1)),"",_xlfn.RANK.EQ(M7,$M$4:$M$15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44</v>
      </c>
      <c r="C8" s="11" t="n">
        <v>2010</v>
      </c>
      <c r="D8" s="11" t="s">
        <v>26</v>
      </c>
      <c r="E8" s="12" t="n">
        <v>11.11</v>
      </c>
      <c r="F8" s="11" t="n">
        <f aca="false">IF(ISNA(_xlfn.RANK.AVG(E8,E$4:E$153,1)),"",_xlfn.RANK.AVG(E8,E$4:E$15,1))</f>
        <v>6</v>
      </c>
      <c r="G8" s="11" t="n">
        <v>217</v>
      </c>
      <c r="H8" s="11" t="n">
        <f aca="false">IF(ISNA(_xlfn.RANK.AVG(G8,G$4:G$15,0)),"",_xlfn.RANK.AVG(G8,G$4:G$15,0))</f>
        <v>5</v>
      </c>
      <c r="I8" s="12" t="n">
        <v>11.9</v>
      </c>
      <c r="J8" s="11" t="n">
        <f aca="false">IF(ISNA(_xlfn.RANK.AVG(I8,I$4:I$15,0)),"",_xlfn.RANK.AVG(I8,I$4:I$15,0))</f>
        <v>3</v>
      </c>
      <c r="K8" s="21" t="n">
        <v>47.12</v>
      </c>
      <c r="L8" s="11" t="n">
        <f aca="false">IF(ISNA(_xlfn.RANK.AVG(K8,K$4:K$15,1)),"",_xlfn.RANK.AVG(K8,K$4:K$15,1))</f>
        <v>7</v>
      </c>
      <c r="M8" s="11" t="n">
        <f aca="false">IF(IF(F8="",0,F8)+IF(H8="",0,H8)+IF(J8="",0,J8)+IF(L8="",0,L8)=0,"",IF(F8="",0,F8)+IF(H8="",0,H8)+IF(J8="",0,J8)+IF(L8="",0,L8))</f>
        <v>21</v>
      </c>
      <c r="N8" s="14" t="n">
        <f aca="false">IF(ISERROR(_xlfn.RANK.EQ(M8,$M$4:$M$15,1)),"",_xlfn.RANK.EQ(M8,$M$4:$M$15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45</v>
      </c>
      <c r="C9" s="11" t="n">
        <v>2010</v>
      </c>
      <c r="D9" s="11" t="s">
        <v>24</v>
      </c>
      <c r="E9" s="12" t="n">
        <v>12.5</v>
      </c>
      <c r="F9" s="11" t="n">
        <f aca="false">IF(ISNA(_xlfn.RANK.AVG(E9,E$4:E$15,1)),"",_xlfn.RANK.AVG(E9,E$4:E$15,1))</f>
        <v>9</v>
      </c>
      <c r="G9" s="11" t="n">
        <v>202</v>
      </c>
      <c r="H9" s="11" t="n">
        <f aca="false">IF(ISNA(_xlfn.RANK.AVG(G9,G$4:G$15,0)),"",_xlfn.RANK.AVG(G9,G$4:G$15,0))</f>
        <v>6</v>
      </c>
      <c r="I9" s="12" t="n">
        <v>4.72</v>
      </c>
      <c r="J9" s="11" t="n">
        <f aca="false">IF(ISNA(_xlfn.RANK.AVG(I9,I$4:I$15,0)),"",_xlfn.RANK.AVG(I9,I$4:I$15,0))</f>
        <v>9</v>
      </c>
      <c r="K9" s="21" t="n">
        <v>46.12</v>
      </c>
      <c r="L9" s="11" t="n">
        <f aca="false">IF(ISNA(_xlfn.RANK.AVG(K9,K$4:K$15,1)),"",_xlfn.RANK.AVG(K9,K$4:K$15,1))</f>
        <v>5</v>
      </c>
      <c r="M9" s="11" t="n">
        <f aca="false">IF(IF(F9="",0,F9)+IF(H9="",0,H9)+IF(J9="",0,J9)+IF(L9="",0,L9)=0,"",IF(F9="",0,F9)+IF(H9="",0,H9)+IF(J9="",0,J9)+IF(L9="",0,L9))</f>
        <v>29</v>
      </c>
      <c r="N9" s="14" t="n">
        <f aca="false">IF(ISERROR(_xlfn.RANK.EQ(M9,$M$4:$M$15,1)),"",_xlfn.RANK.EQ(M9,$M$4:$M$15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46</v>
      </c>
      <c r="C10" s="11" t="n">
        <v>2012</v>
      </c>
      <c r="D10" s="11"/>
      <c r="E10" s="12" t="n">
        <v>12.2</v>
      </c>
      <c r="F10" s="11" t="n">
        <f aca="false">IF(ISNA(_xlfn.RANK.AVG(E10,E$4:E$153,1)),"",_xlfn.RANK.AVG(E10,E$4:E$15,1))</f>
        <v>7</v>
      </c>
      <c r="G10" s="11" t="n">
        <v>172</v>
      </c>
      <c r="H10" s="11" t="n">
        <f aca="false">IF(ISNA(_xlfn.RANK.AVG(G10,G$4:G$15,0)),"",_xlfn.RANK.AVG(G10,G$4:G$15,0))</f>
        <v>8</v>
      </c>
      <c r="I10" s="12" t="n">
        <v>6.36</v>
      </c>
      <c r="J10" s="11" t="n">
        <f aca="false">IF(ISNA(_xlfn.RANK.AVG(I10,I$4:I$15,0)),"",_xlfn.RANK.AVG(I10,I$4:I$15,0))</f>
        <v>7</v>
      </c>
      <c r="K10" s="21" t="n">
        <v>50.72</v>
      </c>
      <c r="L10" s="11" t="n">
        <f aca="false">IF(ISNA(_xlfn.RANK.AVG(K10,K$4:K$15,1)),"",_xlfn.RANK.AVG(K10,K$4:K$15,1))</f>
        <v>8</v>
      </c>
      <c r="M10" s="11" t="n">
        <f aca="false">IF(IF(F10="",0,F10)+IF(H10="",0,H10)+IF(J10="",0,J10)+IF(L10="",0,L10)=0,"",IF(F10="",0,F10)+IF(H10="",0,H10)+IF(J10="",0,J10)+IF(L10="",0,L10))</f>
        <v>30</v>
      </c>
      <c r="N10" s="14" t="n">
        <f aca="false">IF(ISERROR(_xlfn.RANK.EQ(M10,$M$4:$M$15,1)),"",_xlfn.RANK.EQ(M10,$M$4:$M$15,1))</f>
        <v>7</v>
      </c>
    </row>
    <row r="11" customFormat="false" ht="21" hidden="false" customHeight="false" outlineLevel="0" collapsed="false">
      <c r="A11" s="20" t="n">
        <f aca="false">N11</f>
        <v>7</v>
      </c>
      <c r="B11" s="10" t="s">
        <v>47</v>
      </c>
      <c r="C11" s="11" t="n">
        <v>2011</v>
      </c>
      <c r="D11" s="11" t="s">
        <v>48</v>
      </c>
      <c r="E11" s="12" t="n">
        <v>10.96</v>
      </c>
      <c r="F11" s="11" t="n">
        <f aca="false">IF(ISNA(_xlfn.RANK.AVG(E11,E$4:E$153,1)),"",_xlfn.RANK.AVG(E11,E$4:E$15,1))</f>
        <v>5</v>
      </c>
      <c r="G11" s="11" t="n">
        <v>130</v>
      </c>
      <c r="H11" s="11" t="n">
        <f aca="false">IF(ISNA(_xlfn.RANK.AVG(G11,G$4:G$15,0)),"",_xlfn.RANK.AVG(G11,G$4:G$15,0))</f>
        <v>11</v>
      </c>
      <c r="I11" s="12" t="n">
        <v>6.13</v>
      </c>
      <c r="J11" s="11" t="n">
        <f aca="false">IF(ISNA(_xlfn.RANK.AVG(I11,I$4:I$15,0)),"",_xlfn.RANK.AVG(I11,I$4:I$15,0))</f>
        <v>8</v>
      </c>
      <c r="K11" s="21" t="n">
        <v>46.79</v>
      </c>
      <c r="L11" s="11" t="n">
        <f aca="false">IF(ISNA(_xlfn.RANK.AVG(K11,K$4:K$15,1)),"",_xlfn.RANK.AVG(K11,K$4:K$15,1))</f>
        <v>6</v>
      </c>
      <c r="M11" s="11" t="n">
        <f aca="false">IF(IF(F11="",0,F11)+IF(H11="",0,H11)+IF(J11="",0,J11)+IF(L11="",0,L11)=0,"",IF(F11="",0,F11)+IF(H11="",0,H11)+IF(J11="",0,J11)+IF(L11="",0,L11))</f>
        <v>30</v>
      </c>
      <c r="N11" s="14" t="n">
        <f aca="false">IF(ISERROR(_xlfn.RANK.EQ(M11,$M$4:$M$15,1)),"",_xlfn.RANK.EQ(M11,$M$4:$M$15,1))</f>
        <v>7</v>
      </c>
    </row>
    <row r="12" customFormat="false" ht="21" hidden="false" customHeight="false" outlineLevel="0" collapsed="false">
      <c r="A12" s="20" t="n">
        <f aca="false">N12</f>
        <v>7</v>
      </c>
      <c r="B12" s="10" t="s">
        <v>49</v>
      </c>
      <c r="C12" s="11" t="n">
        <v>2011</v>
      </c>
      <c r="D12" s="11" t="s">
        <v>24</v>
      </c>
      <c r="E12" s="12" t="n">
        <v>12.39</v>
      </c>
      <c r="F12" s="11" t="n">
        <f aca="false">IF(ISNA(_xlfn.RANK.AVG(E12,E$4:E$153,1)),"",_xlfn.RANK.AVG(E12,E$4:E$15,1))</f>
        <v>8</v>
      </c>
      <c r="G12" s="11" t="n">
        <v>175</v>
      </c>
      <c r="H12" s="11" t="n">
        <f aca="false">IF(ISNA(_xlfn.RANK.AVG(G12,G$4:G$15,0)),"",_xlfn.RANK.AVG(G12,G$4:G$15,0))</f>
        <v>7</v>
      </c>
      <c r="I12" s="12" t="n">
        <v>6.73</v>
      </c>
      <c r="J12" s="11" t="n">
        <f aca="false">IF(ISNA(_xlfn.RANK.AVG(I12,I$4:I$15,0)),"",_xlfn.RANK.AVG(I12,I$4:I$15,0))</f>
        <v>6</v>
      </c>
      <c r="K12" s="21" t="n">
        <v>57.24</v>
      </c>
      <c r="L12" s="11" t="n">
        <f aca="false">IF(ISNA(_xlfn.RANK.AVG(K12,K$4:K$15,1)),"",_xlfn.RANK.AVG(K12,K$4:K$15,1))</f>
        <v>9</v>
      </c>
      <c r="M12" s="11" t="n">
        <f aca="false">IF(IF(F12="",0,F12)+IF(H12="",0,H12)+IF(J12="",0,J12)+IF(L12="",0,L12)=0,"",IF(F12="",0,F12)+IF(H12="",0,H12)+IF(J12="",0,J12)+IF(L12="",0,L12))</f>
        <v>30</v>
      </c>
      <c r="N12" s="14" t="n">
        <f aca="false">IF(ISERROR(_xlfn.RANK.EQ(M12,$M$4:$M$15,1)),"",_xlfn.RANK.EQ(M12,$M$4:$M$15,1))</f>
        <v>7</v>
      </c>
    </row>
    <row r="13" customFormat="false" ht="21" hidden="false" customHeight="false" outlineLevel="0" collapsed="false">
      <c r="A13" s="20" t="n">
        <f aca="false">N13</f>
        <v>10</v>
      </c>
      <c r="B13" s="10" t="s">
        <v>50</v>
      </c>
      <c r="C13" s="11" t="n">
        <v>2012</v>
      </c>
      <c r="D13" s="11"/>
      <c r="E13" s="12" t="n">
        <v>13.79</v>
      </c>
      <c r="F13" s="11" t="n">
        <f aca="false">IF(ISNA(_xlfn.RANK.AVG(E13,E$4:E$153,1)),"",_xlfn.RANK.AVG(E13,E$4:E$15,1))</f>
        <v>10</v>
      </c>
      <c r="G13" s="11" t="n">
        <v>156</v>
      </c>
      <c r="H13" s="11" t="n">
        <f aca="false">IF(ISNA(_xlfn.RANK.AVG(G13,G$4:G$15,0)),"",_xlfn.RANK.AVG(G13,G$4:G$15,0))</f>
        <v>9</v>
      </c>
      <c r="I13" s="12" t="n">
        <v>3.91</v>
      </c>
      <c r="J13" s="11" t="n">
        <f aca="false">IF(ISNA(_xlfn.RANK.AVG(I13,I$4:I$15,0)),"",_xlfn.RANK.AVG(I13,I$4:I$15,0))</f>
        <v>12</v>
      </c>
      <c r="K13" s="21" t="n">
        <v>60.63</v>
      </c>
      <c r="L13" s="11" t="n">
        <f aca="false">IF(ISNA(_xlfn.RANK.AVG(K13,K$4:K$15,1)),"",_xlfn.RANK.AVG(K13,K$4:K$15,1))</f>
        <v>10</v>
      </c>
      <c r="M13" s="11" t="n">
        <f aca="false">IF(IF(F13="",0,F13)+IF(H13="",0,H13)+IF(J13="",0,J13)+IF(L13="",0,L13)=0,"",IF(F13="",0,F13)+IF(H13="",0,H13)+IF(J13="",0,J13)+IF(L13="",0,L13))</f>
        <v>41</v>
      </c>
      <c r="N13" s="14" t="n">
        <f aca="false">IF(ISERROR(_xlfn.RANK.EQ(M13,$M$4:$M$15,1)),"",_xlfn.RANK.EQ(M13,$M$4:$M$15,1))</f>
        <v>10</v>
      </c>
    </row>
    <row r="14" customFormat="false" ht="21" hidden="false" customHeight="false" outlineLevel="0" collapsed="false">
      <c r="A14" s="20" t="n">
        <f aca="false">N14</f>
        <v>11</v>
      </c>
      <c r="B14" s="10" t="s">
        <v>51</v>
      </c>
      <c r="C14" s="11" t="n">
        <v>2011</v>
      </c>
      <c r="D14" s="11"/>
      <c r="E14" s="12" t="n">
        <v>14.68</v>
      </c>
      <c r="F14" s="11" t="n">
        <f aca="false">IF(ISNA(_xlfn.RANK.AVG(E14,E$4:E$153,1)),"",_xlfn.RANK.AVG(E14,E$4:E$15,1))</f>
        <v>11</v>
      </c>
      <c r="G14" s="11" t="n">
        <v>135</v>
      </c>
      <c r="H14" s="11" t="n">
        <f aca="false">IF(ISNA(_xlfn.RANK.AVG(G14,G$4:G$15,0)),"",_xlfn.RANK.AVG(G14,G$4:G$15,0))</f>
        <v>10</v>
      </c>
      <c r="I14" s="12" t="n">
        <v>4.4</v>
      </c>
      <c r="J14" s="11" t="n">
        <f aca="false">IF(ISNA(_xlfn.RANK.AVG(I14,I$4:I$15,0)),"",_xlfn.RANK.AVG(I14,I$4:I$15,0))</f>
        <v>11</v>
      </c>
      <c r="K14" s="21" t="n">
        <v>64.29</v>
      </c>
      <c r="L14" s="11" t="n">
        <f aca="false">IF(ISNA(_xlfn.RANK.AVG(K14,K$4:K$15,1)),"",_xlfn.RANK.AVG(K14,K$4:K$15,1))</f>
        <v>11</v>
      </c>
      <c r="M14" s="11" t="n">
        <f aca="false">IF(IF(F14="",0,F14)+IF(H14="",0,H14)+IF(J14="",0,J14)+IF(L14="",0,L14)=0,"",IF(F14="",0,F14)+IF(H14="",0,H14)+IF(J14="",0,J14)+IF(L14="",0,L14))</f>
        <v>43</v>
      </c>
      <c r="N14" s="14" t="n">
        <f aca="false">IF(ISERROR(_xlfn.RANK.EQ(M14,$M$4:$M$15,1)),"",_xlfn.RANK.EQ(M14,$M$4:$M$15,1))</f>
        <v>11</v>
      </c>
    </row>
    <row r="15" customFormat="false" ht="21" hidden="false" customHeight="false" outlineLevel="0" collapsed="false">
      <c r="A15" s="20" t="n">
        <f aca="false">N15</f>
        <v>12</v>
      </c>
      <c r="B15" s="10" t="s">
        <v>52</v>
      </c>
      <c r="C15" s="11" t="n">
        <v>2012</v>
      </c>
      <c r="D15" s="11"/>
      <c r="E15" s="12" t="n">
        <v>15.42</v>
      </c>
      <c r="F15" s="11" t="n">
        <f aca="false">IF(ISNA(_xlfn.RANK.AVG(E15,E$4:E$153,1)),"",_xlfn.RANK.AVG(E15,E$4:E$15,1))</f>
        <v>12</v>
      </c>
      <c r="G15" s="11" t="n">
        <v>100</v>
      </c>
      <c r="H15" s="11" t="n">
        <f aca="false">IF(ISNA(_xlfn.RANK.AVG(G15,G$4:G$15,0)),"",_xlfn.RANK.AVG(G15,G$4:G$15,0))</f>
        <v>12</v>
      </c>
      <c r="I15" s="12" t="n">
        <v>4.45</v>
      </c>
      <c r="J15" s="11" t="n">
        <f aca="false">IF(ISNA(_xlfn.RANK.AVG(I15,I$4:I$15,0)),"",_xlfn.RANK.AVG(I15,I$4:I$15,0))</f>
        <v>10</v>
      </c>
      <c r="K15" s="21" t="n">
        <v>73.92</v>
      </c>
      <c r="L15" s="11" t="n">
        <f aca="false">IF(ISNA(_xlfn.RANK.AVG(K15,K$4:K$15,1)),"",_xlfn.RANK.AVG(K15,K$4:K$15,1))</f>
        <v>12</v>
      </c>
      <c r="M15" s="11" t="n">
        <f aca="false">IF(IF(F15="",0,F15)+IF(H15="",0,H15)+IF(J15="",0,J15)+IF(L15="",0,L15)=0,"",IF(F15="",0,F15)+IF(H15="",0,H15)+IF(J15="",0,J15)+IF(L15="",0,L15))</f>
        <v>46</v>
      </c>
      <c r="N15" s="14" t="n">
        <f aca="false">IF(ISERROR(_xlfn.RANK.EQ(M15,$M$4:$M$15,1)),"",_xlfn.RANK.EQ(M15,$M$4:$M$15,1))</f>
        <v>12</v>
      </c>
    </row>
    <row r="16" customFormat="false" ht="21" hidden="false" customHeight="false" outlineLevel="0" collapsed="false">
      <c r="A16" s="15"/>
      <c r="B16" s="10"/>
      <c r="C16" s="11"/>
      <c r="D16" s="11"/>
      <c r="E16" s="12"/>
      <c r="F16" s="11"/>
      <c r="G16" s="11"/>
      <c r="H16" s="11"/>
      <c r="I16" s="12"/>
      <c r="J16" s="11"/>
      <c r="K16" s="22"/>
      <c r="L16" s="11"/>
      <c r="M16" s="11"/>
      <c r="N16" s="14"/>
    </row>
    <row r="17" customFormat="false" ht="21" hidden="false" customHeight="false" outlineLevel="0" collapsed="false">
      <c r="A17" s="15"/>
      <c r="B17" s="10"/>
      <c r="C17" s="11"/>
      <c r="D17" s="11"/>
      <c r="E17" s="12"/>
      <c r="F17" s="11"/>
      <c r="G17" s="11"/>
      <c r="H17" s="11"/>
      <c r="I17" s="12"/>
      <c r="J17" s="11"/>
      <c r="K17" s="22"/>
      <c r="L17" s="11"/>
      <c r="M17" s="11"/>
      <c r="N17" s="14"/>
    </row>
    <row r="18" customFormat="false" ht="21" hidden="false" customHeight="false" outlineLevel="0" collapsed="false">
      <c r="A18" s="15"/>
      <c r="B18" s="10"/>
      <c r="C18" s="11"/>
      <c r="D18" s="11"/>
      <c r="E18" s="12"/>
      <c r="F18" s="11"/>
      <c r="G18" s="11"/>
      <c r="H18" s="11"/>
      <c r="I18" s="12"/>
      <c r="J18" s="11"/>
      <c r="K18" s="22"/>
      <c r="L18" s="11"/>
      <c r="M18" s="11"/>
      <c r="N18" s="14"/>
    </row>
    <row r="19" customFormat="false" ht="21" hidden="false" customHeight="false" outlineLevel="0" collapsed="false">
      <c r="A19" s="15"/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A20" s="15"/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A28" s="15"/>
      <c r="B28" s="10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A29" s="15"/>
      <c r="B29" s="10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  <row r="30" customFormat="false" ht="21" hidden="false" customHeight="false" outlineLevel="0" collapsed="false">
      <c r="A30" s="15"/>
      <c r="B30" s="10"/>
      <c r="C30" s="11"/>
      <c r="D30" s="11"/>
      <c r="E30" s="12"/>
      <c r="F30" s="11"/>
      <c r="G30" s="11"/>
      <c r="H30" s="11"/>
      <c r="I30" s="12"/>
      <c r="J30" s="11"/>
      <c r="K30" s="22"/>
      <c r="L30" s="11"/>
      <c r="M30" s="11"/>
      <c r="N30" s="14"/>
    </row>
    <row r="31" customFormat="false" ht="21" hidden="false" customHeight="false" outlineLevel="0" collapsed="false">
      <c r="A31" s="15"/>
      <c r="B31" s="10"/>
      <c r="C31" s="11"/>
      <c r="D31" s="11"/>
      <c r="E31" s="12"/>
      <c r="F31" s="11"/>
      <c r="G31" s="11"/>
      <c r="H31" s="11"/>
      <c r="I31" s="12"/>
      <c r="J31" s="11"/>
      <c r="K31" s="22"/>
      <c r="L31" s="11"/>
      <c r="M31" s="11"/>
      <c r="N31" s="14"/>
    </row>
    <row r="32" customFormat="false" ht="21" hidden="false" customHeight="false" outlineLevel="0" collapsed="false">
      <c r="A32" s="15"/>
      <c r="B32" s="10"/>
      <c r="C32" s="11"/>
      <c r="D32" s="11"/>
      <c r="E32" s="12"/>
      <c r="F32" s="11"/>
      <c r="G32" s="11"/>
      <c r="H32" s="11"/>
      <c r="I32" s="12"/>
      <c r="J32" s="11"/>
      <c r="K32" s="22"/>
      <c r="L32" s="11"/>
      <c r="M32" s="11"/>
      <c r="N32" s="14"/>
    </row>
    <row r="33" customFormat="false" ht="21" hidden="false" customHeight="false" outlineLevel="0" collapsed="false">
      <c r="A33" s="15"/>
      <c r="B33" s="10"/>
      <c r="C33" s="11"/>
      <c r="D33" s="11"/>
      <c r="E33" s="12"/>
      <c r="F33" s="11"/>
      <c r="G33" s="11"/>
      <c r="H33" s="11"/>
      <c r="I33" s="12"/>
      <c r="J33" s="11"/>
      <c r="K33" s="22"/>
      <c r="L33" s="11"/>
      <c r="M33" s="11"/>
      <c r="N33" s="14"/>
    </row>
    <row r="34" customFormat="false" ht="21" hidden="false" customHeight="false" outlineLevel="0" collapsed="false">
      <c r="A34" s="15"/>
      <c r="B34" s="10"/>
      <c r="C34" s="11"/>
      <c r="D34" s="11"/>
      <c r="E34" s="12"/>
      <c r="F34" s="11"/>
      <c r="G34" s="11"/>
      <c r="H34" s="11"/>
      <c r="I34" s="12"/>
      <c r="J34" s="11"/>
      <c r="K34" s="22"/>
      <c r="L34" s="11"/>
      <c r="M34" s="11"/>
      <c r="N34" s="14"/>
    </row>
    <row r="35" customFormat="false" ht="21" hidden="false" customHeight="false" outlineLevel="0" collapsed="false">
      <c r="A35" s="15"/>
      <c r="B35" s="10"/>
      <c r="C35" s="11"/>
      <c r="D35" s="11"/>
      <c r="E35" s="12"/>
      <c r="F35" s="11"/>
      <c r="G35" s="11"/>
      <c r="H35" s="11"/>
      <c r="I35" s="12"/>
      <c r="J35" s="11"/>
      <c r="K35" s="22"/>
      <c r="L35" s="11"/>
      <c r="M35" s="11"/>
      <c r="N35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tr">
        <f aca="false">'Režijní info'!A3</f>
        <v>Přípravka II (2008 - 2009) - Chlapci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53</v>
      </c>
      <c r="C4" s="11" t="n">
        <v>2008</v>
      </c>
      <c r="D4" s="11" t="s">
        <v>24</v>
      </c>
      <c r="E4" s="12" t="n">
        <v>8.83</v>
      </c>
      <c r="F4" s="11" t="n">
        <f aca="false">IF(ISNA(_xlfn.RANK.AVG(E4,E$4:E$18,1)),"",_xlfn.RANK.AVG(E4,E$4:E$18,1))</f>
        <v>2</v>
      </c>
      <c r="G4" s="11" t="n">
        <v>328</v>
      </c>
      <c r="H4" s="11" t="n">
        <f aca="false">IF(ISNA(_xlfn.RANK.AVG(G4,G$4:G$18,0)),"",_xlfn.RANK.AVG(G4,G$4:G$18,0))</f>
        <v>1</v>
      </c>
      <c r="I4" s="12" t="n">
        <v>27.39</v>
      </c>
      <c r="J4" s="11" t="n">
        <f aca="false">IF(ISNA(_xlfn.RANK.AVG(I4,I$4:I$18,0)),"",_xlfn.RANK.AVG(I4,I$4:I$18,0))</f>
        <v>1.5</v>
      </c>
      <c r="K4" s="21" t="n">
        <v>35.64</v>
      </c>
      <c r="L4" s="11" t="n">
        <f aca="false">IF(ISNA(_xlfn.RANK.AVG(K4,K$4:K$18,1)),"",_xlfn.RANK.AVG(K4,K$4:K$18,1))</f>
        <v>3</v>
      </c>
      <c r="M4" s="11" t="n">
        <f aca="false">IF(IF(F4="",0,F4)+IF(H4="",0,H4)+IF(J4="",0,J4)+IF(L4="",0,L4)=0,"",IF(F4="",0,F4)+IF(H4="",0,H4)+IF(J4="",0,J4)+IF(L4="",0,L4))</f>
        <v>7.5</v>
      </c>
      <c r="N4" s="14" t="n">
        <f aca="false">IF(ISERROR(_xlfn.RANK.EQ(M4,$M$4:$M$18,1)),"",_xlfn.RANK.EQ(M4,$M$4:$M$18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54</v>
      </c>
      <c r="C5" s="11" t="n">
        <v>2008</v>
      </c>
      <c r="D5" s="11" t="s">
        <v>48</v>
      </c>
      <c r="E5" s="12" t="n">
        <v>9.08</v>
      </c>
      <c r="F5" s="11" t="n">
        <f aca="false">IF(ISNA(_xlfn.RANK.AVG(E5,E$4:E$18,1)),"",_xlfn.RANK.AVG(E5,E$4:E$18,1))</f>
        <v>3.5</v>
      </c>
      <c r="G5" s="11" t="n">
        <v>289</v>
      </c>
      <c r="H5" s="11" t="n">
        <f aca="false">IF(ISNA(_xlfn.RANK.AVG(G5,G$4:G$18,0)),"",_xlfn.RANK.AVG(G5,G$4:G$18,0))</f>
        <v>4</v>
      </c>
      <c r="I5" s="12" t="n">
        <v>19.91</v>
      </c>
      <c r="J5" s="11" t="n">
        <f aca="false">IF(ISNA(_xlfn.RANK.AVG(I5,I$4:I$18,0)),"",_xlfn.RANK.AVG(I5,I$4:I$18,0))</f>
        <v>3</v>
      </c>
      <c r="K5" s="21" t="n">
        <v>35.63</v>
      </c>
      <c r="L5" s="11" t="n">
        <f aca="false">IF(ISNA(_xlfn.RANK.AVG(K5,K$4:K$18,1)),"",_xlfn.RANK.AVG(K5,K$4:K$18,1))</f>
        <v>1.5</v>
      </c>
      <c r="M5" s="11" t="n">
        <f aca="false">IF(IF(F5="",0,F5)+IF(H5="",0,H5)+IF(J5="",0,J5)+IF(L5="",0,L5)=0,"",IF(F5="",0,F5)+IF(H5="",0,H5)+IF(J5="",0,J5)+IF(L5="",0,L5))</f>
        <v>12</v>
      </c>
      <c r="N5" s="14" t="n">
        <f aca="false">IF(ISERROR(_xlfn.RANK.EQ(M5,$M$4:$M$18,1)),"",_xlfn.RANK.EQ(M5,$M$4:$M$18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55</v>
      </c>
      <c r="C6" s="11" t="n">
        <v>2009</v>
      </c>
      <c r="D6" s="11" t="s">
        <v>26</v>
      </c>
      <c r="E6" s="12" t="n">
        <v>8.66</v>
      </c>
      <c r="F6" s="11" t="n">
        <f aca="false">IF(ISNA(_xlfn.RANK.AVG(E6,E$4:E$18,1)),"",_xlfn.RANK.AVG(E6,E$4:E$18,1))</f>
        <v>1</v>
      </c>
      <c r="G6" s="11" t="n">
        <v>316</v>
      </c>
      <c r="H6" s="11" t="n">
        <f aca="false">IF(ISNA(_xlfn.RANK.AVG(G6,G$4:G$18,0)),"",_xlfn.RANK.AVG(G6,G$4:G$18,0))</f>
        <v>2</v>
      </c>
      <c r="I6" s="12" t="n">
        <v>17.3</v>
      </c>
      <c r="J6" s="11" t="n">
        <f aca="false">IF(ISNA(_xlfn.RANK.AVG(I6,I$4:I$18,0)),"",_xlfn.RANK.AVG(I6,I$4:I$18,0))</f>
        <v>8</v>
      </c>
      <c r="K6" s="21" t="n">
        <v>35.63</v>
      </c>
      <c r="L6" s="11" t="n">
        <f aca="false">IF(ISNA(_xlfn.RANK.AVG(K6,K$4:K$18,1)),"",_xlfn.RANK.AVG(K6,K$4:K$18,1))</f>
        <v>1.5</v>
      </c>
      <c r="M6" s="11" t="n">
        <f aca="false">IF(IF(F6="",0,F6)+IF(H6="",0,H6)+IF(J6="",0,J6)+IF(L6="",0,L6)=0,"",IF(F6="",0,F6)+IF(H6="",0,H6)+IF(J6="",0,J6)+IF(L6="",0,L6))</f>
        <v>12.5</v>
      </c>
      <c r="N6" s="14" t="n">
        <f aca="false">IF(ISERROR(_xlfn.RANK.EQ(M6,$M$4:$M$18,1)),"",_xlfn.RANK.EQ(M6,$M$4:$M$18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56</v>
      </c>
      <c r="C7" s="11" t="n">
        <v>2008</v>
      </c>
      <c r="D7" s="11" t="s">
        <v>37</v>
      </c>
      <c r="E7" s="12" t="n">
        <v>9.26</v>
      </c>
      <c r="F7" s="11" t="n">
        <f aca="false">IF(ISNA(_xlfn.RANK.AVG(E7,E$4:E$18,1)),"",_xlfn.RANK.AVG(E7,E$4:E$18,1))</f>
        <v>6</v>
      </c>
      <c r="G7" s="11" t="n">
        <v>292</v>
      </c>
      <c r="H7" s="11" t="n">
        <f aca="false">IF(ISNA(_xlfn.RANK.AVG(G7,G$4:G$18,0)),"",_xlfn.RANK.AVG(G7,G$4:G$18,0))</f>
        <v>3</v>
      </c>
      <c r="I7" s="12" t="n">
        <v>27.39</v>
      </c>
      <c r="J7" s="11" t="n">
        <f aca="false">IF(ISNA(_xlfn.RANK.AVG(I7,I$4:I$18,0)),"",_xlfn.RANK.AVG(I7,I$4:I$18,0))</f>
        <v>1.5</v>
      </c>
      <c r="K7" s="21" t="n">
        <v>39.96</v>
      </c>
      <c r="L7" s="11" t="n">
        <f aca="false">IF(ISNA(_xlfn.RANK.AVG(K7,K$4:K$18,1)),"",_xlfn.RANK.AVG(K7,K$4:K$18,1))</f>
        <v>6</v>
      </c>
      <c r="M7" s="11" t="n">
        <f aca="false">IF(IF(F7="",0,F7)+IF(H7="",0,H7)+IF(J7="",0,J7)+IF(L7="",0,L7)=0,"",IF(F7="",0,F7)+IF(H7="",0,H7)+IF(J7="",0,J7)+IF(L7="",0,L7))</f>
        <v>16.5</v>
      </c>
      <c r="N7" s="14" t="n">
        <f aca="false">IF(ISERROR(_xlfn.RANK.EQ(M7,$M$4:$M$18,1)),"",_xlfn.RANK.EQ(M7,$M$4:$M$18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57</v>
      </c>
      <c r="C8" s="11" t="n">
        <v>2008</v>
      </c>
      <c r="D8" s="11" t="s">
        <v>24</v>
      </c>
      <c r="E8" s="12" t="n">
        <v>9.2</v>
      </c>
      <c r="F8" s="11" t="n">
        <f aca="false">IF(ISNA(_xlfn.RANK.AVG(E8,E$4:E$18,1)),"",_xlfn.RANK.AVG(E8,E$4:E$18,1))</f>
        <v>5</v>
      </c>
      <c r="G8" s="11" t="n">
        <v>250</v>
      </c>
      <c r="H8" s="11" t="n">
        <f aca="false">IF(ISNA(_xlfn.RANK.AVG(G8,G$4:G$18,0)),"",_xlfn.RANK.AVG(G8,G$4:G$18,0))</f>
        <v>9</v>
      </c>
      <c r="I8" s="12" t="n">
        <v>17.99</v>
      </c>
      <c r="J8" s="11" t="n">
        <f aca="false">IF(ISNA(_xlfn.RANK.AVG(I8,I$4:I$18,0)),"",_xlfn.RANK.AVG(I8,I$4:I$18,0))</f>
        <v>5</v>
      </c>
      <c r="K8" s="21" t="n">
        <v>39.16</v>
      </c>
      <c r="L8" s="11" t="n">
        <f aca="false">IF(ISNA(_xlfn.RANK.AVG(K8,K$4:K$18,1)),"",_xlfn.RANK.AVG(K8,K$4:K$18,1))</f>
        <v>5</v>
      </c>
      <c r="M8" s="11" t="n">
        <f aca="false">IF(IF(F8="",0,F8)+IF(H8="",0,H8)+IF(J8="",0,J8)+IF(L8="",0,L8)=0,"",IF(F8="",0,F8)+IF(H8="",0,H8)+IF(J8="",0,J8)+IF(L8="",0,L8))</f>
        <v>24</v>
      </c>
      <c r="N8" s="14" t="n">
        <f aca="false">IF(ISERROR(_xlfn.RANK.EQ(M8,$M$4:$M$18,1)),"",_xlfn.RANK.EQ(M8,$M$4:$M$18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58</v>
      </c>
      <c r="C9" s="11" t="n">
        <v>2009</v>
      </c>
      <c r="D9" s="11" t="s">
        <v>48</v>
      </c>
      <c r="E9" s="12" t="n">
        <v>9.08</v>
      </c>
      <c r="F9" s="11" t="n">
        <f aca="false">IF(ISNA(_xlfn.RANK.AVG(E9,E$4:E$18,1)),"",_xlfn.RANK.AVG(E9,E$4:E$18,1))</f>
        <v>3.5</v>
      </c>
      <c r="G9" s="11" t="n">
        <v>277</v>
      </c>
      <c r="H9" s="11" t="n">
        <f aca="false">IF(ISNA(_xlfn.RANK.AVG(G9,G$4:G$18,0)),"",_xlfn.RANK.AVG(G9,G$4:G$18,0))</f>
        <v>6</v>
      </c>
      <c r="I9" s="12" t="n">
        <v>14.52</v>
      </c>
      <c r="J9" s="11" t="n">
        <f aca="false">IF(ISNA(_xlfn.RANK.AVG(I9,I$4:I$18,0)),"",_xlfn.RANK.AVG(I9,I$4:I$18,0))</f>
        <v>11</v>
      </c>
      <c r="K9" s="21" t="n">
        <v>37.49</v>
      </c>
      <c r="L9" s="11" t="n">
        <f aca="false">IF(ISNA(_xlfn.RANK.AVG(K9,K$4:K$18,1)),"",_xlfn.RANK.AVG(K9,K$4:K$18,1))</f>
        <v>4</v>
      </c>
      <c r="M9" s="11" t="n">
        <f aca="false">IF(IF(F9="",0,F9)+IF(H9="",0,H9)+IF(J9="",0,J9)+IF(L9="",0,L9)=0,"",IF(F9="",0,F9)+IF(H9="",0,H9)+IF(J9="",0,J9)+IF(L9="",0,L9))</f>
        <v>24.5</v>
      </c>
      <c r="N9" s="14" t="n">
        <f aca="false">IF(ISERROR(_xlfn.RANK.EQ(M9,$M$4:$M$18,1)),"",_xlfn.RANK.EQ(M9,$M$4:$M$18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59</v>
      </c>
      <c r="C10" s="11" t="n">
        <v>2008</v>
      </c>
      <c r="D10" s="11" t="s">
        <v>60</v>
      </c>
      <c r="E10" s="12" t="n">
        <v>9.61</v>
      </c>
      <c r="F10" s="11" t="n">
        <f aca="false">IF(ISNA(_xlfn.RANK.AVG(E10,E$4:E$18,1)),"",_xlfn.RANK.AVG(E10,E$4:E$18,1))</f>
        <v>7</v>
      </c>
      <c r="G10" s="11" t="n">
        <v>272</v>
      </c>
      <c r="H10" s="11" t="n">
        <f aca="false">IF(ISNA(_xlfn.RANK.AVG(G10,G$4:G$18,0)),"",_xlfn.RANK.AVG(G10,G$4:G$18,0))</f>
        <v>7</v>
      </c>
      <c r="I10" s="12" t="n">
        <v>17.68</v>
      </c>
      <c r="J10" s="11" t="n">
        <f aca="false">IF(ISNA(_xlfn.RANK.AVG(I10,I$4:I$18,0)),"",_xlfn.RANK.AVG(I10,I$4:I$18,0))</f>
        <v>6</v>
      </c>
      <c r="K10" s="21" t="n">
        <v>39.97</v>
      </c>
      <c r="L10" s="11" t="n">
        <f aca="false">IF(ISNA(_xlfn.RANK.AVG(K10,K$4:K$18,1)),"",_xlfn.RANK.AVG(K10,K$4:K$18,1))</f>
        <v>7</v>
      </c>
      <c r="M10" s="11" t="n">
        <f aca="false">IF(IF(F10="",0,F10)+IF(H10="",0,H10)+IF(J10="",0,J10)+IF(L10="",0,L10)=0,"",IF(F10="",0,F10)+IF(H10="",0,H10)+IF(J10="",0,J10)+IF(L10="",0,L10))</f>
        <v>27</v>
      </c>
      <c r="N10" s="14" t="n">
        <f aca="false">IF(ISERROR(_xlfn.RANK.EQ(M10,$M$4:$M$18,1)),"",_xlfn.RANK.EQ(M10,$M$4:$M$18,1))</f>
        <v>7</v>
      </c>
    </row>
    <row r="11" customFormat="false" ht="21" hidden="false" customHeight="false" outlineLevel="0" collapsed="false">
      <c r="A11" s="20" t="n">
        <f aca="false">N11</f>
        <v>8</v>
      </c>
      <c r="B11" s="10" t="s">
        <v>61</v>
      </c>
      <c r="C11" s="11" t="n">
        <v>2008</v>
      </c>
      <c r="D11" s="11" t="s">
        <v>24</v>
      </c>
      <c r="E11" s="12" t="n">
        <v>9.89</v>
      </c>
      <c r="F11" s="11" t="n">
        <f aca="false">IF(ISNA(_xlfn.RANK.AVG(E11,E$4:E$18,1)),"",_xlfn.RANK.AVG(E11,E$4:E$18,1))</f>
        <v>9</v>
      </c>
      <c r="G11" s="11" t="n">
        <v>285</v>
      </c>
      <c r="H11" s="11" t="n">
        <f aca="false">IF(ISNA(_xlfn.RANK.AVG(G11,G$4:G$18,0)),"",_xlfn.RANK.AVG(G11,G$4:G$18,0))</f>
        <v>5</v>
      </c>
      <c r="I11" s="12" t="n">
        <v>17.31</v>
      </c>
      <c r="J11" s="11" t="n">
        <f aca="false">IF(ISNA(_xlfn.RANK.AVG(I11,I$4:I$18,0)),"",_xlfn.RANK.AVG(I11,I$4:I$18,0))</f>
        <v>7</v>
      </c>
      <c r="K11" s="21" t="n">
        <v>43.22</v>
      </c>
      <c r="L11" s="11" t="n">
        <f aca="false">IF(ISNA(_xlfn.RANK.AVG(K11,K$4:K$18,1)),"",_xlfn.RANK.AVG(K11,K$4:K$18,1))</f>
        <v>11</v>
      </c>
      <c r="M11" s="11" t="n">
        <f aca="false">IF(IF(F11="",0,F11)+IF(H11="",0,H11)+IF(J11="",0,J11)+IF(L11="",0,L11)=0,"",IF(F11="",0,F11)+IF(H11="",0,H11)+IF(J11="",0,J11)+IF(L11="",0,L11))</f>
        <v>32</v>
      </c>
      <c r="N11" s="14" t="n">
        <f aca="false">IF(ISERROR(_xlfn.RANK.EQ(M11,$M$4:$M$18,1)),"",_xlfn.RANK.EQ(M11,$M$4:$M$18,1))</f>
        <v>8</v>
      </c>
    </row>
    <row r="12" customFormat="false" ht="21" hidden="false" customHeight="false" outlineLevel="0" collapsed="false">
      <c r="A12" s="20" t="n">
        <f aca="false">N12</f>
        <v>9</v>
      </c>
      <c r="B12" s="10" t="s">
        <v>62</v>
      </c>
      <c r="C12" s="11" t="n">
        <v>2009</v>
      </c>
      <c r="D12" s="11" t="s">
        <v>24</v>
      </c>
      <c r="E12" s="12" t="n">
        <v>10.95</v>
      </c>
      <c r="F12" s="11" t="n">
        <f aca="false">IF(ISNA(_xlfn.RANK.AVG(E12,E$4:E$18,1)),"",_xlfn.RANK.AVG(E12,E$4:E$18,1))</f>
        <v>13</v>
      </c>
      <c r="G12" s="11" t="n">
        <v>200</v>
      </c>
      <c r="H12" s="11" t="n">
        <f aca="false">IF(ISNA(_xlfn.RANK.AVG(G12,G$4:G$18,0)),"",_xlfn.RANK.AVG(G12,G$4:G$18,0))</f>
        <v>13</v>
      </c>
      <c r="I12" s="12" t="n">
        <v>18.28</v>
      </c>
      <c r="J12" s="11" t="n">
        <f aca="false">IF(ISNA(_xlfn.RANK.AVG(I12,I$4:I$18,0)),"",_xlfn.RANK.AVG(I12,I$4:I$18,0))</f>
        <v>4</v>
      </c>
      <c r="K12" s="21" t="n">
        <v>40.79</v>
      </c>
      <c r="L12" s="11" t="n">
        <f aca="false">IF(ISNA(_xlfn.RANK.AVG(K12,K$4:K$18,1)),"",_xlfn.RANK.AVG(K12,K$4:K$18,1))</f>
        <v>10</v>
      </c>
      <c r="M12" s="11" t="n">
        <f aca="false">IF(IF(F12="",0,F12)+IF(H12="",0,H12)+IF(J12="",0,J12)+IF(L12="",0,L12)=0,"",IF(F12="",0,F12)+IF(H12="",0,H12)+IF(J12="",0,J12)+IF(L12="",0,L12))</f>
        <v>40</v>
      </c>
      <c r="N12" s="14" t="n">
        <f aca="false">IF(ISERROR(_xlfn.RANK.EQ(M12,$M$4:$M$18,1)),"",_xlfn.RANK.EQ(M12,$M$4:$M$18,1))</f>
        <v>9</v>
      </c>
    </row>
    <row r="13" customFormat="false" ht="21" hidden="false" customHeight="false" outlineLevel="0" collapsed="false">
      <c r="A13" s="20" t="n">
        <f aca="false">N13</f>
        <v>10</v>
      </c>
      <c r="B13" s="10" t="s">
        <v>63</v>
      </c>
      <c r="C13" s="11" t="n">
        <v>2009</v>
      </c>
      <c r="D13" s="11" t="s">
        <v>26</v>
      </c>
      <c r="E13" s="12" t="n">
        <v>9.96</v>
      </c>
      <c r="F13" s="11" t="n">
        <f aca="false">IF(ISNA(_xlfn.RANK.AVG(E13,E$4:E$18,1)),"",_xlfn.RANK.AVG(E13,E$4:E$18,1))</f>
        <v>10</v>
      </c>
      <c r="G13" s="11" t="n">
        <v>241</v>
      </c>
      <c r="H13" s="11" t="n">
        <f aca="false">IF(ISNA(_xlfn.RANK.AVG(G13,G$4:G$18,0)),"",_xlfn.RANK.AVG(G13,G$4:G$18,0))</f>
        <v>10</v>
      </c>
      <c r="I13" s="12" t="n">
        <v>13.09</v>
      </c>
      <c r="J13" s="11" t="n">
        <f aca="false">IF(ISNA(_xlfn.RANK.AVG(I13,I$4:I$18,0)),"",_xlfn.RANK.AVG(I13,I$4:I$18,0))</f>
        <v>13</v>
      </c>
      <c r="K13" s="21" t="n">
        <v>40.66</v>
      </c>
      <c r="L13" s="11" t="n">
        <f aca="false">IF(ISNA(_xlfn.RANK.AVG(K13,K$4:K$18,1)),"",_xlfn.RANK.AVG(K13,K$4:K$18,1))</f>
        <v>9</v>
      </c>
      <c r="M13" s="11" t="n">
        <f aca="false">IF(IF(F13="",0,F13)+IF(H13="",0,H13)+IF(J13="",0,J13)+IF(L13="",0,L13)=0,"",IF(F13="",0,F13)+IF(H13="",0,H13)+IF(J13="",0,J13)+IF(L13="",0,L13))</f>
        <v>42</v>
      </c>
      <c r="N13" s="14" t="n">
        <f aca="false">IF(ISERROR(_xlfn.RANK.EQ(M13,$M$4:$M$18,1)),"",_xlfn.RANK.EQ(M13,$M$4:$M$18,1))</f>
        <v>10</v>
      </c>
    </row>
    <row r="14" customFormat="false" ht="21" hidden="false" customHeight="false" outlineLevel="0" collapsed="false">
      <c r="A14" s="20" t="n">
        <f aca="false">N14</f>
        <v>10</v>
      </c>
      <c r="B14" s="10" t="s">
        <v>64</v>
      </c>
      <c r="C14" s="11" t="n">
        <v>2009</v>
      </c>
      <c r="D14" s="11" t="s">
        <v>24</v>
      </c>
      <c r="E14" s="12" t="n">
        <v>9.85</v>
      </c>
      <c r="F14" s="11" t="n">
        <f aca="false">IF(ISNA(_xlfn.RANK.AVG(E14,E$4:E$18,1)),"",_xlfn.RANK.AVG(E14,E$4:E$18,1))</f>
        <v>8</v>
      </c>
      <c r="G14" s="11" t="n">
        <v>225</v>
      </c>
      <c r="H14" s="11" t="n">
        <f aca="false">IF(ISNA(_xlfn.RANK.AVG(G14,G$4:G$18,0)),"",_xlfn.RANK.AVG(G14,G$4:G$18,0))</f>
        <v>11</v>
      </c>
      <c r="I14" s="12" t="n">
        <v>10.66</v>
      </c>
      <c r="J14" s="11" t="n">
        <f aca="false">IF(ISNA(_xlfn.RANK.AVG(I14,I$4:I$18,0)),"",_xlfn.RANK.AVG(I14,I$4:I$18,0))</f>
        <v>15</v>
      </c>
      <c r="K14" s="21" t="n">
        <v>40.07</v>
      </c>
      <c r="L14" s="11" t="n">
        <f aca="false">IF(ISNA(_xlfn.RANK.AVG(K14,K$4:K$18,1)),"",_xlfn.RANK.AVG(K14,K$4:K$18,1))</f>
        <v>8</v>
      </c>
      <c r="M14" s="11" t="n">
        <f aca="false">IF(IF(F14="",0,F14)+IF(H14="",0,H14)+IF(J14="",0,J14)+IF(L14="",0,L14)=0,"",IF(F14="",0,F14)+IF(H14="",0,H14)+IF(J14="",0,J14)+IF(L14="",0,L14))</f>
        <v>42</v>
      </c>
      <c r="N14" s="14" t="n">
        <f aca="false">IF(ISERROR(_xlfn.RANK.EQ(M14,$M$4:$M$18,1)),"",_xlfn.RANK.EQ(M14,$M$4:$M$18,1))</f>
        <v>10</v>
      </c>
    </row>
    <row r="15" customFormat="false" ht="21" hidden="false" customHeight="false" outlineLevel="0" collapsed="false">
      <c r="A15" s="20" t="n">
        <f aca="false">N15</f>
        <v>12</v>
      </c>
      <c r="B15" s="10" t="s">
        <v>65</v>
      </c>
      <c r="C15" s="11" t="n">
        <v>2009</v>
      </c>
      <c r="D15" s="11" t="s">
        <v>24</v>
      </c>
      <c r="E15" s="12" t="n">
        <v>9.98</v>
      </c>
      <c r="F15" s="11" t="n">
        <f aca="false">IF(ISNA(_xlfn.RANK.AVG(E15,E$4:E$18,1)),"",_xlfn.RANK.AVG(E15,E$4:E$18,1))</f>
        <v>11</v>
      </c>
      <c r="G15" s="11" t="n">
        <v>256</v>
      </c>
      <c r="H15" s="11" t="n">
        <f aca="false">IF(ISNA(_xlfn.RANK.AVG(G15,G$4:G$18,0)),"",_xlfn.RANK.AVG(G15,G$4:G$18,0))</f>
        <v>8</v>
      </c>
      <c r="I15" s="12" t="n">
        <v>10.93</v>
      </c>
      <c r="J15" s="11" t="n">
        <f aca="false">IF(ISNA(_xlfn.RANK.AVG(I15,I$4:I$18,0)),"",_xlfn.RANK.AVG(I15,I$4:I$18,0))</f>
        <v>14</v>
      </c>
      <c r="K15" s="21" t="n">
        <v>43.99</v>
      </c>
      <c r="L15" s="11" t="n">
        <f aca="false">IF(ISNA(_xlfn.RANK.AVG(K15,K$4:K$18,1)),"",_xlfn.RANK.AVG(K15,K$4:K$18,1))</f>
        <v>13</v>
      </c>
      <c r="M15" s="11" t="n">
        <f aca="false">IF(IF(F15="",0,F15)+IF(H15="",0,H15)+IF(J15="",0,J15)+IF(L15="",0,L15)=0,"",IF(F15="",0,F15)+IF(H15="",0,H15)+IF(J15="",0,J15)+IF(L15="",0,L15))</f>
        <v>46</v>
      </c>
      <c r="N15" s="14" t="n">
        <f aca="false">IF(ISERROR(_xlfn.RANK.EQ(M15,$M$4:$M$18,1)),"",_xlfn.RANK.EQ(M15,$M$4:$M$18,1))</f>
        <v>12</v>
      </c>
    </row>
    <row r="16" customFormat="false" ht="21" hidden="false" customHeight="false" outlineLevel="0" collapsed="false">
      <c r="A16" s="20" t="n">
        <f aca="false">N16</f>
        <v>13</v>
      </c>
      <c r="B16" s="10" t="s">
        <v>66</v>
      </c>
      <c r="C16" s="11" t="n">
        <v>2009</v>
      </c>
      <c r="D16" s="11"/>
      <c r="E16" s="12" t="n">
        <v>10.04</v>
      </c>
      <c r="F16" s="11" t="n">
        <f aca="false">IF(ISNA(_xlfn.RANK.AVG(E16,E$4:E$18,1)),"",_xlfn.RANK.AVG(E16,E$4:E$18,1))</f>
        <v>12</v>
      </c>
      <c r="G16" s="11" t="n">
        <v>216</v>
      </c>
      <c r="H16" s="11" t="n">
        <f aca="false">IF(ISNA(_xlfn.RANK.AVG(G16,G$4:G$18,0)),"",_xlfn.RANK.AVG(G16,G$4:G$18,0))</f>
        <v>12</v>
      </c>
      <c r="I16" s="12" t="n">
        <v>14.05</v>
      </c>
      <c r="J16" s="11" t="n">
        <f aca="false">IF(ISNA(_xlfn.RANK.AVG(I16,I$4:I$18,0)),"",_xlfn.RANK.AVG(I16,I$4:I$18,0))</f>
        <v>12</v>
      </c>
      <c r="K16" s="21" t="n">
        <v>43.27</v>
      </c>
      <c r="L16" s="11" t="n">
        <f aca="false">IF(ISNA(_xlfn.RANK.AVG(K16,K$4:K$18,1)),"",_xlfn.RANK.AVG(K16,K$4:K$18,1))</f>
        <v>12</v>
      </c>
      <c r="M16" s="11" t="n">
        <f aca="false">IF(IF(F16="",0,F16)+IF(H16="",0,H16)+IF(J16="",0,J16)+IF(L16="",0,L16)=0,"",IF(F16="",0,F16)+IF(H16="",0,H16)+IF(J16="",0,J16)+IF(L16="",0,L16))</f>
        <v>48</v>
      </c>
      <c r="N16" s="14" t="n">
        <f aca="false">IF(ISERROR(_xlfn.RANK.EQ(M16,$M$4:$M$18,1)),"",_xlfn.RANK.EQ(M16,$M$4:$M$18,1))</f>
        <v>13</v>
      </c>
    </row>
    <row r="17" customFormat="false" ht="21" hidden="false" customHeight="false" outlineLevel="0" collapsed="false">
      <c r="A17" s="20" t="n">
        <f aca="false">N17</f>
        <v>14</v>
      </c>
      <c r="B17" s="10" t="s">
        <v>67</v>
      </c>
      <c r="C17" s="11" t="n">
        <v>2009</v>
      </c>
      <c r="D17" s="11" t="s">
        <v>68</v>
      </c>
      <c r="E17" s="12" t="n">
        <v>11.63</v>
      </c>
      <c r="F17" s="11" t="n">
        <f aca="false">IF(ISNA(_xlfn.RANK.AVG(E17,E$4:E$18,1)),"",_xlfn.RANK.AVG(E17,E$4:E$18,1))</f>
        <v>14</v>
      </c>
      <c r="G17" s="11" t="n">
        <v>188</v>
      </c>
      <c r="H17" s="11" t="n">
        <f aca="false">IF(ISNA(_xlfn.RANK.AVG(G17,G$4:G$18,0)),"",_xlfn.RANK.AVG(G17,G$4:G$18,0))</f>
        <v>14</v>
      </c>
      <c r="I17" s="12" t="n">
        <v>15.82</v>
      </c>
      <c r="J17" s="11" t="n">
        <f aca="false">IF(ISNA(_xlfn.RANK.AVG(I17,I$4:I$18,0)),"",_xlfn.RANK.AVG(I17,I$4:I$18,0))</f>
        <v>10</v>
      </c>
      <c r="K17" s="21" t="n">
        <v>45.3</v>
      </c>
      <c r="L17" s="11" t="n">
        <f aca="false">IF(ISNA(_xlfn.RANK.AVG(K17,K$4:K$18,1)),"",_xlfn.RANK.AVG(K17,K$4:K$18,1))</f>
        <v>15</v>
      </c>
      <c r="M17" s="11" t="n">
        <f aca="false">IF(IF(F17="",0,F17)+IF(H17="",0,H17)+IF(J17="",0,J17)+IF(L17="",0,L17)=0,"",IF(F17="",0,F17)+IF(H17="",0,H17)+IF(J17="",0,J17)+IF(L17="",0,L17))</f>
        <v>53</v>
      </c>
      <c r="N17" s="14" t="n">
        <f aca="false">IF(ISERROR(_xlfn.RANK.EQ(M17,$M$4:$M$18,1)),"",_xlfn.RANK.EQ(M17,$M$4:$M$18,1))</f>
        <v>14</v>
      </c>
    </row>
    <row r="18" customFormat="false" ht="21" hidden="false" customHeight="false" outlineLevel="0" collapsed="false">
      <c r="A18" s="20" t="n">
        <f aca="false">N18</f>
        <v>14</v>
      </c>
      <c r="B18" s="10" t="s">
        <v>69</v>
      </c>
      <c r="C18" s="11" t="n">
        <v>2009</v>
      </c>
      <c r="D18" s="11"/>
      <c r="E18" s="12" t="n">
        <v>11.8</v>
      </c>
      <c r="F18" s="11" t="n">
        <f aca="false">IF(ISNA(_xlfn.RANK.AVG(E18,E$4:E$18,1)),"",_xlfn.RANK.AVG(E18,E$4:E$18,1))</f>
        <v>15</v>
      </c>
      <c r="G18" s="11" t="n">
        <v>153</v>
      </c>
      <c r="H18" s="11" t="n">
        <f aca="false">IF(ISNA(_xlfn.RANK.AVG(G18,G$4:G$18,0)),"",_xlfn.RANK.AVG(G18,G$4:G$18,0))</f>
        <v>15</v>
      </c>
      <c r="I18" s="12" t="n">
        <v>16.83</v>
      </c>
      <c r="J18" s="11" t="n">
        <f aca="false">IF(ISNA(_xlfn.RANK.AVG(I18,I$4:I$18,0)),"",_xlfn.RANK.AVG(I18,I$4:I$18,0))</f>
        <v>9</v>
      </c>
      <c r="K18" s="21" t="n">
        <v>45.07</v>
      </c>
      <c r="L18" s="11" t="n">
        <f aca="false">IF(ISNA(_xlfn.RANK.AVG(K18,K$4:K$18,1)),"",_xlfn.RANK.AVG(K18,K$4:K$18,1))</f>
        <v>14</v>
      </c>
      <c r="M18" s="11" t="n">
        <f aca="false">IF(IF(F18="",0,F18)+IF(H18="",0,H18)+IF(J18="",0,J18)+IF(L18="",0,L18)=0,"",IF(F18="",0,F18)+IF(H18="",0,H18)+IF(J18="",0,J18)+IF(L18="",0,L18))</f>
        <v>53</v>
      </c>
      <c r="N18" s="14" t="n">
        <f aca="false">IF(ISERROR(_xlfn.RANK.EQ(M18,$M$4:$M$18,1)),"",_xlfn.RANK.EQ(M18,$M$4:$M$18,1))</f>
        <v>14</v>
      </c>
    </row>
    <row r="19" customFormat="false" ht="21" hidden="false" customHeight="false" outlineLevel="0" collapsed="false">
      <c r="A19" s="15"/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A20" s="15"/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A28" s="15"/>
      <c r="B28" s="10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A29" s="15"/>
      <c r="B29" s="10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  <row r="30" customFormat="false" ht="21" hidden="false" customHeight="false" outlineLevel="0" collapsed="false">
      <c r="A30" s="15"/>
      <c r="B30" s="10"/>
      <c r="C30" s="11"/>
      <c r="D30" s="11"/>
      <c r="E30" s="12"/>
      <c r="F30" s="11"/>
      <c r="G30" s="11"/>
      <c r="H30" s="11"/>
      <c r="I30" s="12"/>
      <c r="J30" s="11"/>
      <c r="K30" s="22"/>
      <c r="L30" s="11"/>
      <c r="M30" s="11"/>
      <c r="N30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8" width="9.99"/>
    <col collapsed="false" customWidth="true" hidden="false" outlineLevel="0" max="10" min="10" style="1" width="6.85"/>
    <col collapsed="false" customWidth="true" hidden="false" outlineLevel="0" max="11" min="11" style="18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tr">
        <f aca="false">'Režijní info'!A4</f>
        <v>Přípravka II (2008 - 2009) - Dívky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70</v>
      </c>
      <c r="C4" s="11" t="n">
        <v>2008</v>
      </c>
      <c r="D4" s="11" t="s">
        <v>24</v>
      </c>
      <c r="E4" s="12" t="n">
        <v>8.95</v>
      </c>
      <c r="F4" s="11" t="n">
        <f aca="false">IF(ISNA(_xlfn.RANK.AVG(E4,E$4:E$25,1)),"",_xlfn.RANK.AVG(E4,E$4:E$25,1))</f>
        <v>2</v>
      </c>
      <c r="G4" s="11" t="n">
        <v>292</v>
      </c>
      <c r="H4" s="11" t="n">
        <f aca="false">IF(ISNA(_xlfn.RANK.AVG(G4,G$4:G$25,0)),"",_xlfn.RANK.AVG(G4,G$4:G$25,0))</f>
        <v>2</v>
      </c>
      <c r="I4" s="12" t="n">
        <v>17.96</v>
      </c>
      <c r="J4" s="11" t="n">
        <f aca="false">IF(ISNA(_xlfn.RANK.AVG(I4,I$4:I$25,0)),"",_xlfn.RANK.AVG(I4,I$4:I$25,0))</f>
        <v>1</v>
      </c>
      <c r="K4" s="13" t="n">
        <v>37.77</v>
      </c>
      <c r="L4" s="11" t="n">
        <f aca="false">IF(ISNA(_xlfn.RANK.AVG(K4,K$4:K$25,1)),"",_xlfn.RANK.AVG(K4,K$4:K$25,1))</f>
        <v>3</v>
      </c>
      <c r="M4" s="11" t="n">
        <f aca="false">IF(IF(F4="",0,F4)+IF(H4="",0,H4)+IF(J4="",0,J4)+IF(L4="",0,L4)=0,"",IF(F4="",0,F4)+IF(H4="",0,H4)+IF(J4="",0,J4)+IF(L4="",0,L4))</f>
        <v>8</v>
      </c>
      <c r="N4" s="14" t="n">
        <f aca="false">IF(ISERROR(_xlfn.RANK.EQ(M4,$M$4:$M$25,1)),"",_xlfn.RANK.EQ(M4,$M$4:$M$267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71</v>
      </c>
      <c r="C5" s="11" t="n">
        <v>2008</v>
      </c>
      <c r="D5" s="11" t="s">
        <v>72</v>
      </c>
      <c r="E5" s="12" t="n">
        <v>8.6</v>
      </c>
      <c r="F5" s="11" t="n">
        <f aca="false">IF(ISNA(_xlfn.RANK.AVG(E5,E$4:E$25,1)),"",_xlfn.RANK.AVG(E5,E$4:E$25,1))</f>
        <v>1</v>
      </c>
      <c r="G5" s="11" t="n">
        <v>332</v>
      </c>
      <c r="H5" s="11" t="n">
        <f aca="false">IF(ISNA(_xlfn.RANK.AVG(G5,G$4:G$25,0)),"",_xlfn.RANK.AVG(G5,G$4:G$25,0))</f>
        <v>1</v>
      </c>
      <c r="I5" s="12" t="n">
        <v>14.12</v>
      </c>
      <c r="J5" s="11" t="n">
        <f aca="false">IF(ISNA(_xlfn.RANK.AVG(I5,I$4:I$25,0)),"",_xlfn.RANK.AVG(I5,I$4:I$25,0))</f>
        <v>6</v>
      </c>
      <c r="K5" s="13" t="n">
        <v>35.62</v>
      </c>
      <c r="L5" s="11" t="n">
        <f aca="false">IF(ISNA(_xlfn.RANK.AVG(K5,K$4:K$25,1)),"",_xlfn.RANK.AVG(K5,K$4:K$25,1))</f>
        <v>1</v>
      </c>
      <c r="M5" s="11" t="n">
        <f aca="false">IF(IF(F5="",0,F5)+IF(H5="",0,H5)+IF(J5="",0,J5)+IF(L5="",0,L5)=0,"",IF(F5="",0,F5)+IF(H5="",0,H5)+IF(J5="",0,J5)+IF(L5="",0,L5))</f>
        <v>9</v>
      </c>
      <c r="N5" s="14" t="n">
        <f aca="false">IF(ISERROR(_xlfn.RANK.EQ(M5,$M$4:$M$25,1)),"",_xlfn.RANK.EQ(M5,$M$4:$M$267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73</v>
      </c>
      <c r="C6" s="11" t="n">
        <v>2008</v>
      </c>
      <c r="D6" s="11" t="s">
        <v>24</v>
      </c>
      <c r="E6" s="12" t="n">
        <v>9.15</v>
      </c>
      <c r="F6" s="11" t="n">
        <f aca="false">IF(ISNA(_xlfn.RANK.AVG(E6,E$4:E$25,1)),"",_xlfn.RANK.AVG(E6,E$4:E$25,1))</f>
        <v>3</v>
      </c>
      <c r="G6" s="11" t="n">
        <v>271</v>
      </c>
      <c r="H6" s="11" t="n">
        <f aca="false">IF(ISNA(_xlfn.RANK.AVG(G6,G$4:G$25,0)),"",_xlfn.RANK.AVG(G6,G$4:G$25,0))</f>
        <v>5</v>
      </c>
      <c r="I6" s="12" t="n">
        <v>15.96</v>
      </c>
      <c r="J6" s="11" t="n">
        <f aca="false">IF(ISNA(_xlfn.RANK.AVG(I6,I$4:I$25,0)),"",_xlfn.RANK.AVG(I6,I$4:I$25,0))</f>
        <v>5</v>
      </c>
      <c r="K6" s="13" t="n">
        <v>37.59</v>
      </c>
      <c r="L6" s="11" t="n">
        <f aca="false">IF(ISNA(_xlfn.RANK.AVG(K6,K$4:K$25,1)),"",_xlfn.RANK.AVG(K6,K$4:K$25,1))</f>
        <v>2</v>
      </c>
      <c r="M6" s="11" t="n">
        <f aca="false">IF(IF(F6="",0,F6)+IF(H6="",0,H6)+IF(J6="",0,J6)+IF(L6="",0,L6)=0,"",IF(F6="",0,F6)+IF(H6="",0,H6)+IF(J6="",0,J6)+IF(L6="",0,L6))</f>
        <v>15</v>
      </c>
      <c r="N6" s="14" t="n">
        <f aca="false">IF(ISERROR(_xlfn.RANK.EQ(M6,$M$4:$M$25,1)),"",_xlfn.RANK.EQ(M6,$M$4:$M$267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74</v>
      </c>
      <c r="C7" s="11" t="n">
        <v>2009</v>
      </c>
      <c r="D7" s="11" t="s">
        <v>37</v>
      </c>
      <c r="E7" s="12" t="n">
        <v>9.51</v>
      </c>
      <c r="F7" s="11" t="n">
        <f aca="false">IF(ISNA(_xlfn.RANK.AVG(E7,E$4:E$25,1)),"",_xlfn.RANK.AVG(E7,E$4:E$25,1))</f>
        <v>5</v>
      </c>
      <c r="G7" s="11" t="n">
        <v>260</v>
      </c>
      <c r="H7" s="11" t="n">
        <f aca="false">IF(ISNA(_xlfn.RANK.AVG(G7,G$4:G$25,0)),"",_xlfn.RANK.AVG(G7,G$4:G$25,0))</f>
        <v>7</v>
      </c>
      <c r="I7" s="12" t="n">
        <v>17.8</v>
      </c>
      <c r="J7" s="11" t="n">
        <f aca="false">IF(ISNA(_xlfn.RANK.AVG(I7,I$4:I$25,0)),"",_xlfn.RANK.AVG(I7,I$4:I$25,0))</f>
        <v>2</v>
      </c>
      <c r="K7" s="13" t="n">
        <v>38.01</v>
      </c>
      <c r="L7" s="11" t="n">
        <f aca="false">IF(ISNA(_xlfn.RANK.AVG(K7,K$4:K$25,1)),"",_xlfn.RANK.AVG(K7,K$4:K$25,1))</f>
        <v>4</v>
      </c>
      <c r="M7" s="11" t="n">
        <f aca="false">IF(IF(F7="",0,F7)+IF(H7="",0,H7)+IF(J7="",0,J7)+IF(L7="",0,L7)=0,"",IF(F7="",0,F7)+IF(H7="",0,H7)+IF(J7="",0,J7)+IF(L7="",0,L7))</f>
        <v>18</v>
      </c>
      <c r="N7" s="14" t="n">
        <f aca="false">IF(ISERROR(_xlfn.RANK.EQ(M7,$M$4:$M$25,1)),"",_xlfn.RANK.EQ(M7,$M$4:$M$267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75</v>
      </c>
      <c r="C8" s="11" t="n">
        <v>2008</v>
      </c>
      <c r="D8" s="11" t="s">
        <v>76</v>
      </c>
      <c r="E8" s="12" t="n">
        <v>9.41</v>
      </c>
      <c r="F8" s="11" t="n">
        <f aca="false">IF(ISNA(_xlfn.RANK.AVG(E8,E$4:E$25,1)),"",_xlfn.RANK.AVG(E8,E$4:E$25,1))</f>
        <v>4</v>
      </c>
      <c r="G8" s="11" t="n">
        <v>288</v>
      </c>
      <c r="H8" s="11" t="n">
        <f aca="false">IF(ISNA(_xlfn.RANK.AVG(G8,G$4:G$25,0)),"",_xlfn.RANK.AVG(G8,G$4:G$25,0))</f>
        <v>3</v>
      </c>
      <c r="I8" s="12" t="n">
        <v>13.43</v>
      </c>
      <c r="J8" s="11" t="n">
        <f aca="false">IF(ISNA(_xlfn.RANK.AVG(I8,I$4:I$25,0)),"",_xlfn.RANK.AVG(I8,I$4:I$25,0))</f>
        <v>9</v>
      </c>
      <c r="K8" s="13" t="n">
        <v>39.08</v>
      </c>
      <c r="L8" s="11" t="n">
        <f aca="false">IF(ISNA(_xlfn.RANK.AVG(K8,K$4:K$25,1)),"",_xlfn.RANK.AVG(K8,K$4:K$25,1))</f>
        <v>6</v>
      </c>
      <c r="M8" s="11" t="n">
        <f aca="false">IF(IF(F8="",0,F8)+IF(H8="",0,H8)+IF(J8="",0,J8)+IF(L8="",0,L8)=0,"",IF(F8="",0,F8)+IF(H8="",0,H8)+IF(J8="",0,J8)+IF(L8="",0,L8))</f>
        <v>22</v>
      </c>
      <c r="N8" s="14" t="n">
        <f aca="false">IF(ISERROR(_xlfn.RANK.EQ(M8,$M$4:$M$25,1)),"",_xlfn.RANK.EQ(M8,$M$4:$M$267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77</v>
      </c>
      <c r="C9" s="11" t="n">
        <v>2008</v>
      </c>
      <c r="D9" s="11" t="s">
        <v>37</v>
      </c>
      <c r="E9" s="12" t="n">
        <v>9.67</v>
      </c>
      <c r="F9" s="11" t="n">
        <f aca="false">IF(ISNA(_xlfn.RANK.AVG(E9,E$4:E$25,1)),"",_xlfn.RANK.AVG(E9,E$4:E$25,1))</f>
        <v>6.5</v>
      </c>
      <c r="G9" s="11" t="n">
        <v>238</v>
      </c>
      <c r="H9" s="11" t="n">
        <f aca="false">IF(ISNA(_xlfn.RANK.AVG(G9,G$4:G$25,0)),"",_xlfn.RANK.AVG(G9,G$4:G$25,0))</f>
        <v>11.5</v>
      </c>
      <c r="I9" s="12" t="n">
        <v>16.75</v>
      </c>
      <c r="J9" s="11" t="n">
        <f aca="false">IF(ISNA(_xlfn.RANK.AVG(I9,I$4:I$25,0)),"",_xlfn.RANK.AVG(I9,I$4:I$25,0))</f>
        <v>4</v>
      </c>
      <c r="K9" s="13" t="n">
        <v>40.07</v>
      </c>
      <c r="L9" s="11" t="n">
        <f aca="false">IF(ISNA(_xlfn.RANK.AVG(K9,K$4:K$25,1)),"",_xlfn.RANK.AVG(K9,K$4:K$25,1))</f>
        <v>8</v>
      </c>
      <c r="M9" s="11" t="n">
        <f aca="false">IF(IF(F9="",0,F9)+IF(H9="",0,H9)+IF(J9="",0,J9)+IF(L9="",0,L9)=0,"",IF(F9="",0,F9)+IF(H9="",0,H9)+IF(J9="",0,J9)+IF(L9="",0,L9))</f>
        <v>30</v>
      </c>
      <c r="N9" s="14" t="n">
        <f aca="false">IF(ISERROR(_xlfn.RANK.EQ(M9,$M$4:$M$25,1)),"",_xlfn.RANK.EQ(M9,$M$4:$M$267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78</v>
      </c>
      <c r="C10" s="11" t="n">
        <v>2009</v>
      </c>
      <c r="D10" s="11" t="s">
        <v>37</v>
      </c>
      <c r="E10" s="12" t="n">
        <v>9.67</v>
      </c>
      <c r="F10" s="11" t="n">
        <f aca="false">IF(ISNA(_xlfn.RANK.AVG(E10,E$4:E$25,1)),"",_xlfn.RANK.AVG(E10,E$4:E$25,1))</f>
        <v>6.5</v>
      </c>
      <c r="G10" s="11" t="n">
        <v>279</v>
      </c>
      <c r="H10" s="11" t="n">
        <f aca="false">IF(ISNA(_xlfn.RANK.AVG(G10,G$4:G$25,0)),"",_xlfn.RANK.AVG(G10,G$4:G$25,0))</f>
        <v>4</v>
      </c>
      <c r="I10" s="12" t="n">
        <v>10.01</v>
      </c>
      <c r="J10" s="11" t="n">
        <f aca="false">IF(ISNA(_xlfn.RANK.AVG(I10,I$4:I$25,0)),"",_xlfn.RANK.AVG(I10,I$4:I$25,0))</f>
        <v>15</v>
      </c>
      <c r="K10" s="13" t="n">
        <v>39.74</v>
      </c>
      <c r="L10" s="11" t="n">
        <f aca="false">IF(ISNA(_xlfn.RANK.AVG(K10,K$4:K$25,1)),"",_xlfn.RANK.AVG(K10,K$4:K$25,1))</f>
        <v>7</v>
      </c>
      <c r="M10" s="11" t="n">
        <f aca="false">IF(IF(F10="",0,F10)+IF(H10="",0,H10)+IF(J10="",0,J10)+IF(L10="",0,L10)=0,"",IF(F10="",0,F10)+IF(H10="",0,H10)+IF(J10="",0,J10)+IF(L10="",0,L10))</f>
        <v>32.5</v>
      </c>
      <c r="N10" s="14" t="n">
        <f aca="false">IF(ISERROR(_xlfn.RANK.EQ(M10,$M$4:$M$25,1)),"",_xlfn.RANK.EQ(M10,$M$4:$M$267,1))</f>
        <v>7</v>
      </c>
    </row>
    <row r="11" customFormat="false" ht="21" hidden="false" customHeight="false" outlineLevel="0" collapsed="false">
      <c r="A11" s="20" t="n">
        <f aca="false">N11</f>
        <v>8</v>
      </c>
      <c r="B11" s="10" t="s">
        <v>79</v>
      </c>
      <c r="C11" s="11" t="n">
        <v>2008</v>
      </c>
      <c r="D11" s="11"/>
      <c r="E11" s="12" t="n">
        <v>9.96</v>
      </c>
      <c r="F11" s="11" t="n">
        <f aca="false">IF(ISNA(_xlfn.RANK.AVG(E11,E$4:E$25,1)),"",_xlfn.RANK.AVG(E11,E$4:E$25,1))</f>
        <v>12</v>
      </c>
      <c r="G11" s="11" t="n">
        <v>267</v>
      </c>
      <c r="H11" s="11" t="n">
        <f aca="false">IF(ISNA(_xlfn.RANK.AVG(G11,G$4:G$25,0)),"",_xlfn.RANK.AVG(G11,G$4:G$25,0))</f>
        <v>6</v>
      </c>
      <c r="I11" s="12" t="n">
        <v>10.63</v>
      </c>
      <c r="J11" s="11" t="n">
        <f aca="false">IF(ISNA(_xlfn.RANK.AVG(I11,I$4:I$25,0)),"",_xlfn.RANK.AVG(I11,I$4:I$25,0))</f>
        <v>12</v>
      </c>
      <c r="K11" s="13" t="n">
        <v>38.36</v>
      </c>
      <c r="L11" s="11" t="n">
        <f aca="false">IF(ISNA(_xlfn.RANK.AVG(K11,K$4:K$25,1)),"",_xlfn.RANK.AVG(K11,K$4:K$25,1))</f>
        <v>5</v>
      </c>
      <c r="M11" s="11" t="n">
        <f aca="false">IF(IF(F11="",0,F11)+IF(H11="",0,H11)+IF(J11="",0,J11)+IF(L11="",0,L11)=0,"",IF(F11="",0,F11)+IF(H11="",0,H11)+IF(J11="",0,J11)+IF(L11="",0,L11))</f>
        <v>35</v>
      </c>
      <c r="N11" s="14" t="n">
        <f aca="false">IF(ISERROR(_xlfn.RANK.EQ(M11,$M$4:$M$25,1)),"",_xlfn.RANK.EQ(M11,$M$4:$M$267,1))</f>
        <v>8</v>
      </c>
    </row>
    <row r="12" customFormat="false" ht="21" hidden="false" customHeight="false" outlineLevel="0" collapsed="false">
      <c r="A12" s="20" t="n">
        <f aca="false">N12</f>
        <v>9</v>
      </c>
      <c r="B12" s="10" t="s">
        <v>80</v>
      </c>
      <c r="C12" s="11" t="n">
        <v>2009</v>
      </c>
      <c r="D12" s="11" t="s">
        <v>24</v>
      </c>
      <c r="E12" s="12" t="n">
        <v>9.68</v>
      </c>
      <c r="F12" s="11" t="n">
        <f aca="false">IF(ISNA(_xlfn.RANK.AVG(E12,E$4:E$25,1)),"",_xlfn.RANK.AVG(E12,E$4:E$25,1))</f>
        <v>8</v>
      </c>
      <c r="G12" s="11" t="n">
        <v>246</v>
      </c>
      <c r="H12" s="11" t="n">
        <f aca="false">IF(ISNA(_xlfn.RANK.AVG(G12,G$4:G$25,0)),"",_xlfn.RANK.AVG(G12,G$4:G$25,0))</f>
        <v>10</v>
      </c>
      <c r="I12" s="12" t="n">
        <v>11.23</v>
      </c>
      <c r="J12" s="11" t="n">
        <f aca="false">IF(ISNA(_xlfn.RANK.AVG(I12,I$4:I$25,0)),"",_xlfn.RANK.AVG(I12,I$4:I$25,0))</f>
        <v>11</v>
      </c>
      <c r="K12" s="13" t="n">
        <v>42.31</v>
      </c>
      <c r="L12" s="11" t="n">
        <f aca="false">IF(ISNA(_xlfn.RANK.AVG(K12,K$4:K$25,1)),"",_xlfn.RANK.AVG(K12,K$4:K$25,1))</f>
        <v>10</v>
      </c>
      <c r="M12" s="11" t="n">
        <f aca="false">IF(IF(F12="",0,F12)+IF(H12="",0,H12)+IF(J12="",0,J12)+IF(L12="",0,L12)=0,"",IF(F12="",0,F12)+IF(H12="",0,H12)+IF(J12="",0,J12)+IF(L12="",0,L12))</f>
        <v>39</v>
      </c>
      <c r="N12" s="14" t="n">
        <f aca="false">IF(ISERROR(_xlfn.RANK.EQ(M12,$M$4:$M$25,1)),"",_xlfn.RANK.EQ(M12,$M$4:$M$267,1))</f>
        <v>9</v>
      </c>
    </row>
    <row r="13" customFormat="false" ht="21" hidden="false" customHeight="false" outlineLevel="0" collapsed="false">
      <c r="A13" s="20" t="n">
        <f aca="false">N13</f>
        <v>10</v>
      </c>
      <c r="B13" s="10" t="s">
        <v>81</v>
      </c>
      <c r="C13" s="11" t="n">
        <v>2008</v>
      </c>
      <c r="D13" s="11"/>
      <c r="E13" s="12" t="n">
        <v>9.83</v>
      </c>
      <c r="F13" s="11" t="n">
        <f aca="false">IF(ISNA(_xlfn.RANK.AVG(E13,E$4:E$25,1)),"",_xlfn.RANK.AVG(E13,E$4:E$25,1))</f>
        <v>10</v>
      </c>
      <c r="G13" s="11" t="n">
        <v>238</v>
      </c>
      <c r="H13" s="11" t="n">
        <f aca="false">IF(ISNA(_xlfn.RANK.AVG(G13,G$4:G$25,0)),"",_xlfn.RANK.AVG(G13,G$4:G$25,0))</f>
        <v>11.5</v>
      </c>
      <c r="I13" s="12" t="n">
        <v>13.96</v>
      </c>
      <c r="J13" s="11" t="n">
        <f aca="false">IF(ISNA(_xlfn.RANK.AVG(I13,I$4:I$25,0)),"",_xlfn.RANK.AVG(I13,I$4:I$25,0))</f>
        <v>7</v>
      </c>
      <c r="K13" s="13" t="n">
        <v>42.79</v>
      </c>
      <c r="L13" s="11" t="n">
        <f aca="false">IF(ISNA(_xlfn.RANK.AVG(K13,K$4:K$25,1)),"",_xlfn.RANK.AVG(K13,K$4:K$25,1))</f>
        <v>12</v>
      </c>
      <c r="M13" s="11" t="n">
        <f aca="false">IF(IF(F13="",0,F13)+IF(H13="",0,H13)+IF(J13="",0,J13)+IF(L13="",0,L13)=0,"",IF(F13="",0,F13)+IF(H13="",0,H13)+IF(J13="",0,J13)+IF(L13="",0,L13))</f>
        <v>40.5</v>
      </c>
      <c r="N13" s="14" t="n">
        <f aca="false">IF(ISERROR(_xlfn.RANK.EQ(M13,$M$4:$M$25,1)),"",_xlfn.RANK.EQ(M13,$M$4:$M$267,1))</f>
        <v>10</v>
      </c>
    </row>
    <row r="14" customFormat="false" ht="21" hidden="false" customHeight="false" outlineLevel="0" collapsed="false">
      <c r="A14" s="20" t="n">
        <f aca="false">N14</f>
        <v>11</v>
      </c>
      <c r="B14" s="10" t="s">
        <v>82</v>
      </c>
      <c r="C14" s="11" t="n">
        <v>2008</v>
      </c>
      <c r="D14" s="11" t="s">
        <v>24</v>
      </c>
      <c r="E14" s="12" t="n">
        <v>9.8</v>
      </c>
      <c r="F14" s="11" t="n">
        <f aca="false">IF(ISNA(_xlfn.RANK.AVG(E14,E$4:E$25,1)),"",_xlfn.RANK.AVG(E14,E$4:E$25,1))</f>
        <v>9</v>
      </c>
      <c r="G14" s="11" t="n">
        <v>255</v>
      </c>
      <c r="H14" s="11" t="n">
        <f aca="false">IF(ISNA(_xlfn.RANK.AVG(G14,G$4:G$25,0)),"",_xlfn.RANK.AVG(G14,G$4:G$25,0))</f>
        <v>8</v>
      </c>
      <c r="I14" s="12" t="n">
        <v>8.19</v>
      </c>
      <c r="J14" s="11" t="n">
        <f aca="false">IF(ISNA(_xlfn.RANK.AVG(I14,I$4:I$25,0)),"",_xlfn.RANK.AVG(I14,I$4:I$25,0))</f>
        <v>16</v>
      </c>
      <c r="K14" s="13" t="n">
        <v>40.74</v>
      </c>
      <c r="L14" s="11" t="n">
        <f aca="false">IF(ISNA(_xlfn.RANK.AVG(K14,K$4:K$25,1)),"",_xlfn.RANK.AVG(K14,K$4:K$25,1))</f>
        <v>9</v>
      </c>
      <c r="M14" s="11" t="n">
        <f aca="false">IF(IF(F14="",0,F14)+IF(H14="",0,H14)+IF(J14="",0,J14)+IF(L14="",0,L14)=0,"",IF(F14="",0,F14)+IF(H14="",0,H14)+IF(J14="",0,J14)+IF(L14="",0,L14))</f>
        <v>42</v>
      </c>
      <c r="N14" s="14" t="n">
        <f aca="false">IF(ISERROR(_xlfn.RANK.EQ(M14,$M$4:$M$25,1)),"",_xlfn.RANK.EQ(M14,$M$4:$M$267,1))</f>
        <v>11</v>
      </c>
    </row>
    <row r="15" customFormat="false" ht="21" hidden="false" customHeight="false" outlineLevel="0" collapsed="false">
      <c r="A15" s="20" t="n">
        <f aca="false">N15</f>
        <v>12</v>
      </c>
      <c r="B15" s="10" t="s">
        <v>83</v>
      </c>
      <c r="C15" s="11" t="n">
        <v>2008</v>
      </c>
      <c r="D15" s="11" t="s">
        <v>76</v>
      </c>
      <c r="E15" s="12" t="n">
        <v>9.94</v>
      </c>
      <c r="F15" s="11" t="n">
        <f aca="false">IF(ISNA(_xlfn.RANK.AVG(E15,E$4:E$25,1)),"",_xlfn.RANK.AVG(E15,E$4:E$25,1))</f>
        <v>11</v>
      </c>
      <c r="G15" s="11" t="n">
        <v>249</v>
      </c>
      <c r="H15" s="11" t="n">
        <f aca="false">IF(ISNA(_xlfn.RANK.AVG(G15,G$4:G$25,0)),"",_xlfn.RANK.AVG(G15,G$4:G$25,0))</f>
        <v>9</v>
      </c>
      <c r="I15" s="12" t="n">
        <v>10.41</v>
      </c>
      <c r="J15" s="11" t="n">
        <f aca="false">IF(ISNA(_xlfn.RANK.AVG(I15,I$4:I$25,0)),"",_xlfn.RANK.AVG(I15,I$4:I$25,0))</f>
        <v>13</v>
      </c>
      <c r="K15" s="13" t="n">
        <v>44.29</v>
      </c>
      <c r="L15" s="11" t="n">
        <f aca="false">IF(ISNA(_xlfn.RANK.AVG(K15,K$4:K$25,1)),"",_xlfn.RANK.AVG(K15,K$4:K$25,1))</f>
        <v>13</v>
      </c>
      <c r="M15" s="11" t="n">
        <f aca="false">IF(IF(F15="",0,F15)+IF(H15="",0,H15)+IF(J15="",0,J15)+IF(L15="",0,L15)=0,"",IF(F15="",0,F15)+IF(H15="",0,H15)+IF(J15="",0,J15)+IF(L15="",0,L15))</f>
        <v>46</v>
      </c>
      <c r="N15" s="14" t="n">
        <f aca="false">IF(ISERROR(_xlfn.RANK.EQ(M15,$M$4:$M$25,1)),"",_xlfn.RANK.EQ(M15,$M$4:$M$267,1))</f>
        <v>12</v>
      </c>
    </row>
    <row r="16" customFormat="false" ht="21" hidden="false" customHeight="false" outlineLevel="0" collapsed="false">
      <c r="A16" s="20" t="n">
        <f aca="false">N16</f>
        <v>13</v>
      </c>
      <c r="B16" s="10" t="s">
        <v>84</v>
      </c>
      <c r="C16" s="11" t="n">
        <v>2008</v>
      </c>
      <c r="D16" s="11" t="s">
        <v>24</v>
      </c>
      <c r="E16" s="12" t="n">
        <v>10.09</v>
      </c>
      <c r="F16" s="11" t="n">
        <f aca="false">IF(ISNA(_xlfn.RANK.AVG(E16,E$4:E$25,1)),"",_xlfn.RANK.AVG(E16,E$4:E$25,1))</f>
        <v>13</v>
      </c>
      <c r="G16" s="11" t="n">
        <v>232</v>
      </c>
      <c r="H16" s="11" t="n">
        <f aca="false">IF(ISNA(_xlfn.RANK.AVG(G16,G$4:G$25,0)),"",_xlfn.RANK.AVG(G16,G$4:G$25,0))</f>
        <v>13</v>
      </c>
      <c r="I16" s="12" t="n">
        <v>11.4</v>
      </c>
      <c r="J16" s="11" t="n">
        <f aca="false">IF(ISNA(_xlfn.RANK.AVG(I16,I$4:I$25,0)),"",_xlfn.RANK.AVG(I16,I$4:I$25,0))</f>
        <v>10</v>
      </c>
      <c r="K16" s="13" t="n">
        <v>44.64</v>
      </c>
      <c r="L16" s="11" t="n">
        <f aca="false">IF(ISNA(_xlfn.RANK.AVG(K16,K$4:K$25,1)),"",_xlfn.RANK.AVG(K16,K$4:K$25,1))</f>
        <v>14</v>
      </c>
      <c r="M16" s="11" t="n">
        <f aca="false">IF(IF(F16="",0,F16)+IF(H16="",0,H16)+IF(J16="",0,J16)+IF(L16="",0,L16)=0,"",IF(F16="",0,F16)+IF(H16="",0,H16)+IF(J16="",0,J16)+IF(L16="",0,L16))</f>
        <v>50</v>
      </c>
      <c r="N16" s="14" t="n">
        <f aca="false">IF(ISERROR(_xlfn.RANK.EQ(M16,$M$4:$M$25,1)),"",_xlfn.RANK.EQ(M16,$M$4:$M$267,1))</f>
        <v>13</v>
      </c>
    </row>
    <row r="17" customFormat="false" ht="21" hidden="false" customHeight="false" outlineLevel="0" collapsed="false">
      <c r="A17" s="20" t="n">
        <f aca="false">N17</f>
        <v>14</v>
      </c>
      <c r="B17" s="10" t="s">
        <v>85</v>
      </c>
      <c r="C17" s="11" t="n">
        <v>2008</v>
      </c>
      <c r="D17" s="11" t="s">
        <v>24</v>
      </c>
      <c r="E17" s="12" t="n">
        <v>11.11</v>
      </c>
      <c r="F17" s="11" t="n">
        <f aca="false">IF(ISNA(_xlfn.RANK.AVG(E17,E$4:E$25,1)),"",_xlfn.RANK.AVG(E17,E$4:E$25,1))</f>
        <v>19</v>
      </c>
      <c r="G17" s="11" t="n">
        <v>211</v>
      </c>
      <c r="H17" s="11" t="n">
        <f aca="false">IF(ISNA(_xlfn.RANK.AVG(G17,G$4:G$25,0)),"",_xlfn.RANK.AVG(G17,G$4:G$25,0))</f>
        <v>17</v>
      </c>
      <c r="I17" s="12" t="n">
        <v>17.78</v>
      </c>
      <c r="J17" s="11" t="n">
        <f aca="false">IF(ISNA(_xlfn.RANK.AVG(I17,I$4:I$25,0)),"",_xlfn.RANK.AVG(I17,I$4:I$25,0))</f>
        <v>3</v>
      </c>
      <c r="K17" s="13" t="n">
        <v>49.94</v>
      </c>
      <c r="L17" s="11" t="n">
        <f aca="false">IF(ISNA(_xlfn.RANK.AVG(K17,K$4:K$25,1)),"",_xlfn.RANK.AVG(K17,K$4:K$25,1))</f>
        <v>19</v>
      </c>
      <c r="M17" s="11" t="n">
        <f aca="false">IF(IF(F17="",0,F17)+IF(H17="",0,H17)+IF(J17="",0,J17)+IF(L17="",0,L17)=0,"",IF(F17="",0,F17)+IF(H17="",0,H17)+IF(J17="",0,J17)+IF(L17="",0,L17))</f>
        <v>58</v>
      </c>
      <c r="N17" s="14" t="n">
        <f aca="false">IF(ISERROR(_xlfn.RANK.EQ(M17,$M$4:$M$25,1)),"",_xlfn.RANK.EQ(M17,$M$4:$M$267,1))</f>
        <v>14</v>
      </c>
    </row>
    <row r="18" customFormat="false" ht="21" hidden="false" customHeight="false" outlineLevel="0" collapsed="false">
      <c r="A18" s="20" t="n">
        <f aca="false">N18</f>
        <v>15</v>
      </c>
      <c r="B18" s="10" t="s">
        <v>86</v>
      </c>
      <c r="C18" s="11" t="n">
        <v>2009</v>
      </c>
      <c r="D18" s="11"/>
      <c r="E18" s="12" t="n">
        <v>10.74</v>
      </c>
      <c r="F18" s="11" t="n">
        <f aca="false">IF(ISNA(_xlfn.RANK.AVG(E18,E$4:E$25,1)),"",_xlfn.RANK.AVG(E18,E$4:E$25,1))</f>
        <v>15</v>
      </c>
      <c r="G18" s="11" t="n">
        <v>231</v>
      </c>
      <c r="H18" s="11" t="n">
        <f aca="false">IF(ISNA(_xlfn.RANK.AVG(G18,G$4:G$25,0)),"",_xlfn.RANK.AVG(G18,G$4:G$25,0))</f>
        <v>14</v>
      </c>
      <c r="I18" s="12" t="n">
        <v>13.75</v>
      </c>
      <c r="J18" s="11" t="n">
        <f aca="false">IF(ISNA(_xlfn.RANK.AVG(I18,I$4:I$25,0)),"",_xlfn.RANK.AVG(I18,I$4:I$25,0))</f>
        <v>8</v>
      </c>
      <c r="K18" s="13" t="n">
        <v>53.04</v>
      </c>
      <c r="L18" s="11" t="n">
        <f aca="false">IF(ISNA(_xlfn.RANK.AVG(K18,K$4:K$25,1)),"",_xlfn.RANK.AVG(K18,K$4:K$25,1))</f>
        <v>22</v>
      </c>
      <c r="M18" s="11" t="n">
        <f aca="false">IF(IF(F18="",0,F18)+IF(H18="",0,H18)+IF(J18="",0,J18)+IF(L18="",0,L18)=0,"",IF(F18="",0,F18)+IF(H18="",0,H18)+IF(J18="",0,J18)+IF(L18="",0,L18))</f>
        <v>59</v>
      </c>
      <c r="N18" s="14" t="n">
        <f aca="false">IF(ISERROR(_xlfn.RANK.EQ(M18,$M$4:$M$25,1)),"",_xlfn.RANK.EQ(M18,$M$4:$M$267,1))</f>
        <v>15</v>
      </c>
    </row>
    <row r="19" customFormat="false" ht="21" hidden="false" customHeight="false" outlineLevel="0" collapsed="false">
      <c r="A19" s="20" t="n">
        <f aca="false">N19</f>
        <v>16</v>
      </c>
      <c r="B19" s="10" t="s">
        <v>87</v>
      </c>
      <c r="C19" s="11" t="n">
        <v>2009</v>
      </c>
      <c r="D19" s="11" t="s">
        <v>24</v>
      </c>
      <c r="E19" s="12" t="n">
        <v>11.01</v>
      </c>
      <c r="F19" s="11" t="n">
        <f aca="false">IF(ISNA(_xlfn.RANK.AVG(E19,E$4:E$25,1)),"",_xlfn.RANK.AVG(E19,E$4:E$25,1))</f>
        <v>17</v>
      </c>
      <c r="G19" s="11" t="n">
        <v>226</v>
      </c>
      <c r="H19" s="11" t="n">
        <f aca="false">IF(ISNA(_xlfn.RANK.AVG(G19,G$4:G$25,0)),"",_xlfn.RANK.AVG(G19,G$4:G$25,0))</f>
        <v>15</v>
      </c>
      <c r="I19" s="12" t="n">
        <v>7.9</v>
      </c>
      <c r="J19" s="11" t="n">
        <f aca="false">IF(ISNA(_xlfn.RANK.AVG(I19,I$4:I$25,0)),"",_xlfn.RANK.AVG(I19,I$4:I$25,0))</f>
        <v>18</v>
      </c>
      <c r="K19" s="13" t="n">
        <v>45.52</v>
      </c>
      <c r="L19" s="11" t="n">
        <f aca="false">IF(ISNA(_xlfn.RANK.AVG(K19,K$4:K$25,1)),"",_xlfn.RANK.AVG(K19,K$4:K$25,1))</f>
        <v>15</v>
      </c>
      <c r="M19" s="11" t="n">
        <f aca="false">IF(IF(F19="",0,F19)+IF(H19="",0,H19)+IF(J19="",0,J19)+IF(L19="",0,L19)=0,"",IF(F19="",0,F19)+IF(H19="",0,H19)+IF(J19="",0,J19)+IF(L19="",0,L19))</f>
        <v>65</v>
      </c>
      <c r="N19" s="14" t="n">
        <f aca="false">IF(ISERROR(_xlfn.RANK.EQ(M19,$M$4:$M$25,1)),"",_xlfn.RANK.EQ(M19,$M$4:$M$267,1))</f>
        <v>16</v>
      </c>
    </row>
    <row r="20" customFormat="false" ht="21" hidden="false" customHeight="false" outlineLevel="0" collapsed="false">
      <c r="A20" s="20" t="n">
        <f aca="false">N20</f>
        <v>17</v>
      </c>
      <c r="B20" s="10" t="s">
        <v>88</v>
      </c>
      <c r="C20" s="11" t="n">
        <v>2008</v>
      </c>
      <c r="D20" s="11" t="s">
        <v>24</v>
      </c>
      <c r="E20" s="12" t="n">
        <v>10.95</v>
      </c>
      <c r="F20" s="11" t="n">
        <f aca="false">IF(ISNA(_xlfn.RANK.AVG(E20,E$4:E$25,1)),"",_xlfn.RANK.AVG(E20,E$4:E$25,1))</f>
        <v>16</v>
      </c>
      <c r="G20" s="11" t="n">
        <v>224</v>
      </c>
      <c r="H20" s="11" t="n">
        <f aca="false">IF(ISNA(_xlfn.RANK.AVG(G20,G$4:G$25,0)),"",_xlfn.RANK.AVG(G20,G$4:G$25,0))</f>
        <v>16</v>
      </c>
      <c r="I20" s="12" t="n">
        <v>10.39</v>
      </c>
      <c r="J20" s="11" t="n">
        <f aca="false">IF(ISNA(_xlfn.RANK.AVG(I20,I$4:I$25,0)),"",_xlfn.RANK.AVG(I20,I$4:I$25,0))</f>
        <v>14</v>
      </c>
      <c r="K20" s="13" t="n">
        <v>50.71</v>
      </c>
      <c r="L20" s="11" t="n">
        <f aca="false">IF(ISNA(_xlfn.RANK.AVG(K20,K$4:K$25,1)),"",_xlfn.RANK.AVG(K20,K$4:K$25,1))</f>
        <v>20</v>
      </c>
      <c r="M20" s="11" t="n">
        <f aca="false">IF(IF(F20="",0,F20)+IF(H20="",0,H20)+IF(J20="",0,J20)+IF(L20="",0,L20)=0,"",IF(F20="",0,F20)+IF(H20="",0,H20)+IF(J20="",0,J20)+IF(L20="",0,L20))</f>
        <v>66</v>
      </c>
      <c r="N20" s="14" t="n">
        <f aca="false">IF(ISERROR(_xlfn.RANK.EQ(M20,$M$4:$M$25,1)),"",_xlfn.RANK.EQ(M20,$M$4:$M$267,1))</f>
        <v>17</v>
      </c>
    </row>
    <row r="21" customFormat="false" ht="21" hidden="false" customHeight="false" outlineLevel="0" collapsed="false">
      <c r="A21" s="20" t="n">
        <f aca="false">N21</f>
        <v>18</v>
      </c>
      <c r="B21" s="10" t="s">
        <v>89</v>
      </c>
      <c r="C21" s="11" t="n">
        <v>2009</v>
      </c>
      <c r="D21" s="11"/>
      <c r="E21" s="12" t="n">
        <v>11.09</v>
      </c>
      <c r="F21" s="11" t="n">
        <f aca="false">IF(ISNA(_xlfn.RANK.AVG(E21,E$4:E$25,1)),"",_xlfn.RANK.AVG(E21,E$4:E$25,1))</f>
        <v>18</v>
      </c>
      <c r="G21" s="11" t="n">
        <v>205</v>
      </c>
      <c r="H21" s="11" t="n">
        <f aca="false">IF(ISNA(_xlfn.RANK.AVG(G21,G$4:G$25,0)),"",_xlfn.RANK.AVG(G21,G$4:G$25,0))</f>
        <v>19</v>
      </c>
      <c r="I21" s="12" t="n">
        <v>8.15</v>
      </c>
      <c r="J21" s="11" t="n">
        <f aca="false">IF(ISNA(_xlfn.RANK.AVG(I21,I$4:I$25,0)),"",_xlfn.RANK.AVG(I21,I$4:I$25,0))</f>
        <v>17</v>
      </c>
      <c r="K21" s="13" t="n">
        <v>46.65</v>
      </c>
      <c r="L21" s="11" t="n">
        <f aca="false">IF(ISNA(_xlfn.RANK.AVG(K21,K$4:K$25,1)),"",_xlfn.RANK.AVG(K21,K$4:K$25,1))</f>
        <v>17</v>
      </c>
      <c r="M21" s="11" t="n">
        <f aca="false">IF(IF(F21="",0,F21)+IF(H21="",0,H21)+IF(J21="",0,J21)+IF(L21="",0,L21)=0,"",IF(F21="",0,F21)+IF(H21="",0,H21)+IF(J21="",0,J21)+IF(L21="",0,L21))</f>
        <v>71</v>
      </c>
      <c r="N21" s="14" t="n">
        <f aca="false">IF(ISERROR(_xlfn.RANK.EQ(M21,$M$4:$M$25,1)),"",_xlfn.RANK.EQ(M21,$M$4:$M$267,1))</f>
        <v>18</v>
      </c>
    </row>
    <row r="22" customFormat="false" ht="21" hidden="false" customHeight="false" outlineLevel="0" collapsed="false">
      <c r="A22" s="20" t="n">
        <f aca="false">N22</f>
        <v>18</v>
      </c>
      <c r="B22" s="10" t="s">
        <v>90</v>
      </c>
      <c r="C22" s="11" t="n">
        <v>2008</v>
      </c>
      <c r="D22" s="11"/>
      <c r="E22" s="12" t="n">
        <v>10.54</v>
      </c>
      <c r="F22" s="11" t="n">
        <f aca="false">IF(ISNA(_xlfn.RANK.AVG(E22,E$4:E$25,1)),"",_xlfn.RANK.AVG(E22,E$4:E$25,1))</f>
        <v>14</v>
      </c>
      <c r="G22" s="11" t="n">
        <v>180</v>
      </c>
      <c r="H22" s="11" t="n">
        <f aca="false">IF(ISNA(_xlfn.RANK.AVG(G22,G$4:G$25,0)),"",_xlfn.RANK.AVG(G22,G$4:G$25,0))</f>
        <v>22</v>
      </c>
      <c r="I22" s="12" t="n">
        <v>7.1</v>
      </c>
      <c r="J22" s="11" t="n">
        <f aca="false">IF(ISNA(_xlfn.RANK.AVG(I22,I$4:I$25,0)),"",_xlfn.RANK.AVG(I22,I$4:I$25,0))</f>
        <v>19</v>
      </c>
      <c r="K22" s="13" t="n">
        <v>45.79</v>
      </c>
      <c r="L22" s="11" t="n">
        <f aca="false">IF(ISNA(_xlfn.RANK.AVG(K22,K$4:K$25,1)),"",_xlfn.RANK.AVG(K22,K$4:K$25,1))</f>
        <v>16</v>
      </c>
      <c r="M22" s="11" t="n">
        <f aca="false">IF(IF(F22="",0,F22)+IF(H22="",0,H22)+IF(J22="",0,J22)+IF(L22="",0,L22)=0,"",IF(F22="",0,F22)+IF(H22="",0,H22)+IF(J22="",0,J22)+IF(L22="",0,L22))</f>
        <v>71</v>
      </c>
      <c r="N22" s="14" t="n">
        <f aca="false">IF(ISERROR(_xlfn.RANK.EQ(M22,$M$4:$M$25,1)),"",_xlfn.RANK.EQ(M22,$M$4:$M$267,1))</f>
        <v>18</v>
      </c>
    </row>
    <row r="23" customFormat="false" ht="21" hidden="false" customHeight="false" outlineLevel="0" collapsed="false">
      <c r="A23" s="20" t="n">
        <f aca="false">N23</f>
        <v>20</v>
      </c>
      <c r="B23" s="10" t="s">
        <v>91</v>
      </c>
      <c r="C23" s="11" t="n">
        <v>2009</v>
      </c>
      <c r="D23" s="11" t="s">
        <v>24</v>
      </c>
      <c r="E23" s="12" t="n">
        <v>11.23</v>
      </c>
      <c r="F23" s="11" t="n">
        <f aca="false">IF(ISNA(_xlfn.RANK.AVG(E23,E$4:E$25,1)),"",_xlfn.RANK.AVG(E23,E$4:E$25,1))</f>
        <v>21</v>
      </c>
      <c r="G23" s="11" t="n">
        <v>201</v>
      </c>
      <c r="H23" s="11" t="n">
        <f aca="false">IF(ISNA(_xlfn.RANK.AVG(G23,G$4:G$25,0)),"",_xlfn.RANK.AVG(G23,G$4:G$25,0))</f>
        <v>20</v>
      </c>
      <c r="I23" s="12" t="n">
        <v>5.92</v>
      </c>
      <c r="J23" s="11" t="n">
        <f aca="false">IF(ISNA(_xlfn.RANK.AVG(I23,I$4:I$25,0)),"",_xlfn.RANK.AVG(I23,I$4:I$25,0))</f>
        <v>21</v>
      </c>
      <c r="K23" s="13" t="n">
        <v>42.61</v>
      </c>
      <c r="L23" s="11" t="n">
        <f aca="false">IF(ISNA(_xlfn.RANK.AVG(K23,K$4:K$25,1)),"",_xlfn.RANK.AVG(K23,K$4:K$25,1))</f>
        <v>11</v>
      </c>
      <c r="M23" s="11" t="n">
        <f aca="false">IF(IF(F23="",0,F23)+IF(H23="",0,H23)+IF(J23="",0,J23)+IF(L23="",0,L23)=0,"",IF(F23="",0,F23)+IF(H23="",0,H23)+IF(J23="",0,J23)+IF(L23="",0,L23))</f>
        <v>73</v>
      </c>
      <c r="N23" s="14" t="n">
        <f aca="false">IF(ISERROR(_xlfn.RANK.EQ(M23,$M$4:$M$25,1)),"",_xlfn.RANK.EQ(M23,$M$4:$M$267,1))</f>
        <v>20</v>
      </c>
    </row>
    <row r="24" customFormat="false" ht="21" hidden="false" customHeight="false" outlineLevel="0" collapsed="false">
      <c r="A24" s="20" t="n">
        <f aca="false">N24</f>
        <v>21</v>
      </c>
      <c r="B24" s="10" t="s">
        <v>92</v>
      </c>
      <c r="C24" s="11" t="n">
        <v>2009</v>
      </c>
      <c r="D24" s="11"/>
      <c r="E24" s="12" t="n">
        <v>11.5</v>
      </c>
      <c r="F24" s="11" t="n">
        <f aca="false">IF(ISNA(_xlfn.RANK.AVG(E24,E$4:E$25,1)),"",_xlfn.RANK.AVG(E24,E$4:E$25,1))</f>
        <v>22</v>
      </c>
      <c r="G24" s="11" t="n">
        <v>208</v>
      </c>
      <c r="H24" s="11" t="n">
        <f aca="false">IF(ISNA(_xlfn.RANK.AVG(G24,G$4:G$25,0)),"",_xlfn.RANK.AVG(G24,G$4:G$25,0))</f>
        <v>18</v>
      </c>
      <c r="I24" s="12" t="n">
        <v>7.03</v>
      </c>
      <c r="J24" s="11" t="n">
        <f aca="false">IF(ISNA(_xlfn.RANK.AVG(I24,I$4:I$25,0)),"",_xlfn.RANK.AVG(I24,I$4:I$25,0))</f>
        <v>20</v>
      </c>
      <c r="K24" s="13" t="n">
        <v>51</v>
      </c>
      <c r="L24" s="11" t="n">
        <f aca="false">IF(ISNA(_xlfn.RANK.AVG(K24,K$4:K$25,1)),"",_xlfn.RANK.AVG(K24,K$4:K$25,1))</f>
        <v>21</v>
      </c>
      <c r="M24" s="11" t="n">
        <f aca="false">IF(IF(F24="",0,F24)+IF(H24="",0,H24)+IF(J24="",0,J24)+IF(L24="",0,L24)=0,"",IF(F24="",0,F24)+IF(H24="",0,H24)+IF(J24="",0,J24)+IF(L24="",0,L24))</f>
        <v>81</v>
      </c>
      <c r="N24" s="14" t="n">
        <f aca="false">IF(ISERROR(_xlfn.RANK.EQ(M24,$M$4:$M$25,1)),"",_xlfn.RANK.EQ(M24,$M$4:$M$267,1))</f>
        <v>21</v>
      </c>
    </row>
    <row r="25" customFormat="false" ht="21" hidden="false" customHeight="false" outlineLevel="0" collapsed="false">
      <c r="A25" s="20" t="n">
        <f aca="false">N25</f>
        <v>21</v>
      </c>
      <c r="B25" s="10" t="s">
        <v>93</v>
      </c>
      <c r="C25" s="11" t="n">
        <v>2009</v>
      </c>
      <c r="D25" s="11"/>
      <c r="E25" s="12" t="n">
        <v>11.14</v>
      </c>
      <c r="F25" s="11" t="n">
        <f aca="false">IF(ISNA(_xlfn.RANK.AVG(E25,E$4:E$25,1)),"",_xlfn.RANK.AVG(E25,E$4:E$25,1))</f>
        <v>20</v>
      </c>
      <c r="G25" s="11" t="n">
        <v>184</v>
      </c>
      <c r="H25" s="11" t="n">
        <f aca="false">IF(ISNA(_xlfn.RANK.AVG(G25,G$4:G$25,0)),"",_xlfn.RANK.AVG(G25,G$4:G$25,0))</f>
        <v>21</v>
      </c>
      <c r="I25" s="12" t="n">
        <v>5.66</v>
      </c>
      <c r="J25" s="11" t="n">
        <f aca="false">IF(ISNA(_xlfn.RANK.AVG(I25,I$4:I$25,0)),"",_xlfn.RANK.AVG(I25,I$4:I$25,0))</f>
        <v>22</v>
      </c>
      <c r="K25" s="13" t="n">
        <v>49.61</v>
      </c>
      <c r="L25" s="11" t="n">
        <f aca="false">IF(ISNA(_xlfn.RANK.AVG(K25,K$4:K$25,1)),"",_xlfn.RANK.AVG(K25,K$4:K$25,1))</f>
        <v>18</v>
      </c>
      <c r="M25" s="11" t="n">
        <f aca="false">IF(IF(F25="",0,F25)+IF(H25="",0,H25)+IF(J25="",0,J25)+IF(L25="",0,L25)=0,"",IF(F25="",0,F25)+IF(H25="",0,H25)+IF(J25="",0,J25)+IF(L25="",0,L25))</f>
        <v>81</v>
      </c>
      <c r="N25" s="14" t="n">
        <f aca="false">IF(ISERROR(_xlfn.RANK.EQ(M25,$M$4:$M$25,1)),"",_xlfn.RANK.EQ(M25,$M$4:$M$267,1))</f>
        <v>21</v>
      </c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1.42"/>
    <col collapsed="false" customWidth="true" hidden="false" outlineLevel="0" max="3" min="3" style="23" width="7.14"/>
    <col collapsed="false" customWidth="true" hidden="false" outlineLevel="0" max="4" min="4" style="23" width="13.56"/>
    <col collapsed="false" customWidth="true" hidden="false" outlineLevel="0" max="5" min="5" style="24" width="9.99"/>
    <col collapsed="false" customWidth="true" hidden="false" outlineLevel="0" max="6" min="6" style="23" width="6.85"/>
    <col collapsed="false" customWidth="true" hidden="false" outlineLevel="0" max="7" min="7" style="24" width="9.99"/>
    <col collapsed="false" customWidth="true" hidden="false" outlineLevel="0" max="8" min="8" style="23" width="6.85"/>
    <col collapsed="false" customWidth="true" hidden="false" outlineLevel="0" max="9" min="9" style="24" width="9.99"/>
    <col collapsed="false" customWidth="true" hidden="false" outlineLevel="0" max="10" min="10" style="23" width="6.85"/>
    <col collapsed="false" customWidth="true" hidden="false" outlineLevel="0" max="11" min="11" style="24" width="9.99"/>
    <col collapsed="false" customWidth="true" hidden="false" outlineLevel="0" max="12" min="12" style="23" width="6.85"/>
    <col collapsed="false" customWidth="true" hidden="false" outlineLevel="0" max="13" min="13" style="23" width="9.28"/>
    <col collapsed="false" customWidth="true" hidden="false" outlineLevel="0" max="14" min="14" style="23" width="12.14"/>
    <col collapsed="false" customWidth="false" hidden="false" outlineLevel="0" max="257" min="15" style="23" width="9.14"/>
  </cols>
  <sheetData>
    <row r="1" customFormat="false" ht="30" hidden="false" customHeight="true" outlineLevel="0" collapsed="false">
      <c r="A1" s="2"/>
      <c r="B1" s="2" t="str">
        <f aca="false">'Režijní info'!A5</f>
        <v>Přípravka III (2006 - 2007) - Chlapci</v>
      </c>
      <c r="C1" s="25"/>
      <c r="D1" s="25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94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26" t="s">
        <v>95</v>
      </c>
      <c r="C4" s="11" t="n">
        <v>2006</v>
      </c>
      <c r="D4" s="11" t="s">
        <v>37</v>
      </c>
      <c r="E4" s="12" t="n">
        <v>8.16</v>
      </c>
      <c r="F4" s="11" t="n">
        <f aca="false">IF(ISNA(_xlfn.RANK.AVG(E4,E$4:E$18,1)),"",_xlfn.RANK.AVG(E4,E$4:E$18,1))</f>
        <v>1</v>
      </c>
      <c r="G4" s="11" t="n">
        <v>420</v>
      </c>
      <c r="H4" s="11" t="n">
        <f aca="false">IF(ISNA(_xlfn.RANK.AVG(G4,G$4:G$18,0)),"",_xlfn.RANK.AVG(G4,G$4:G$18,0))</f>
        <v>1</v>
      </c>
      <c r="I4" s="12" t="n">
        <v>46.94</v>
      </c>
      <c r="J4" s="11" t="n">
        <f aca="false">IF(ISNA(_xlfn.RANK.AVG(I4,I$4:I$18,0)),"",_xlfn.RANK.AVG(I4,I$4:I$18,0))</f>
        <v>1</v>
      </c>
      <c r="K4" s="22" t="n">
        <v>0.000804398148148148</v>
      </c>
      <c r="L4" s="11" t="n">
        <f aca="false">IF(ISNA(_xlfn.RANK.AVG(K4,K$4:K$18,1)),"",_xlfn.RANK.AVG(K4,K$4:K$18,1))</f>
        <v>1</v>
      </c>
      <c r="M4" s="11" t="n">
        <f aca="false">IF(IF(F4="",0,F4)+IF(H4="",0,H4)+IF(J4="",0,J4)+IF(L4="",0,L4)=0,"",IF(F4="",0,F4)+IF(H4="",0,H4)+IF(J4="",0,J4)+IF(L4="",0,L4))</f>
        <v>4</v>
      </c>
      <c r="N4" s="14" t="n">
        <f aca="false">IF(ISERROR(_xlfn.RANK.EQ(M4,$M$4:$M$18,1)),"",_xlfn.RANK.EQ(M4,$M$4:$M$18,1))</f>
        <v>1</v>
      </c>
    </row>
    <row r="5" customFormat="false" ht="21" hidden="false" customHeight="false" outlineLevel="0" collapsed="false">
      <c r="A5" s="20" t="n">
        <f aca="false">N5</f>
        <v>2</v>
      </c>
      <c r="B5" s="26" t="s">
        <v>96</v>
      </c>
      <c r="C5" s="11" t="n">
        <v>2006</v>
      </c>
      <c r="D5" s="11" t="s">
        <v>37</v>
      </c>
      <c r="E5" s="12" t="n">
        <v>8.26</v>
      </c>
      <c r="F5" s="11" t="n">
        <f aca="false">IF(ISNA(_xlfn.RANK.AVG(E5,E$4:E$18,1)),"",_xlfn.RANK.AVG(E5,E$4:E$18,1))</f>
        <v>2.5</v>
      </c>
      <c r="G5" s="11" t="n">
        <v>363</v>
      </c>
      <c r="H5" s="11" t="n">
        <f aca="false">IF(ISNA(_xlfn.RANK.AVG(G5,G$4:G$18,0)),"",_xlfn.RANK.AVG(G5,G$4:G$18,0))</f>
        <v>2</v>
      </c>
      <c r="I5" s="12" t="n">
        <v>41.03</v>
      </c>
      <c r="J5" s="11" t="n">
        <f aca="false">IF(ISNA(_xlfn.RANK.AVG(I5,I$4:I$18,0)),"",_xlfn.RANK.AVG(I5,I$4:I$18,0))</f>
        <v>2</v>
      </c>
      <c r="K5" s="22" t="n">
        <v>0.000950694444444444</v>
      </c>
      <c r="L5" s="11" t="n">
        <f aca="false">IF(ISNA(_xlfn.RANK.AVG(K5,K$4:K$18,1)),"",_xlfn.RANK.AVG(K5,K$4:K$18,1))</f>
        <v>6</v>
      </c>
      <c r="M5" s="11" t="n">
        <f aca="false">IF(IF(F5="",0,F5)+IF(H5="",0,H5)+IF(J5="",0,J5)+IF(L5="",0,L5)=0,"",IF(F5="",0,F5)+IF(H5="",0,H5)+IF(J5="",0,J5)+IF(L5="",0,L5))</f>
        <v>12.5</v>
      </c>
      <c r="N5" s="14" t="n">
        <f aca="false">IF(ISERROR(_xlfn.RANK.EQ(M5,$M$4:$M$18,1)),"",_xlfn.RANK.EQ(M5,$M$4:$M$18,1))</f>
        <v>2</v>
      </c>
    </row>
    <row r="6" customFormat="false" ht="21" hidden="false" customHeight="false" outlineLevel="0" collapsed="false">
      <c r="A6" s="20" t="n">
        <f aca="false">N6</f>
        <v>2</v>
      </c>
      <c r="B6" s="26" t="s">
        <v>97</v>
      </c>
      <c r="C6" s="11" t="n">
        <v>2006</v>
      </c>
      <c r="D6" s="11" t="s">
        <v>26</v>
      </c>
      <c r="E6" s="12" t="n">
        <v>8.26</v>
      </c>
      <c r="F6" s="11" t="n">
        <f aca="false">IF(ISNA(_xlfn.RANK.AVG(E6,E$4:E$18,1)),"",_xlfn.RANK.AVG(E6,E$4:E$18,1))</f>
        <v>2.5</v>
      </c>
      <c r="G6" s="11" t="n">
        <v>346</v>
      </c>
      <c r="H6" s="11" t="n">
        <f aca="false">IF(ISNA(_xlfn.RANK.AVG(G6,G$4:G$18,0)),"",_xlfn.RANK.AVG(G6,G$4:G$18,0))</f>
        <v>3</v>
      </c>
      <c r="I6" s="12" t="n">
        <v>29.74</v>
      </c>
      <c r="J6" s="11" t="n">
        <f aca="false">IF(ISNA(_xlfn.RANK.AVG(I6,I$4:I$18,0)),"",_xlfn.RANK.AVG(I6,I$4:I$18,0))</f>
        <v>4</v>
      </c>
      <c r="K6" s="22" t="n">
        <v>0.000907523148148148</v>
      </c>
      <c r="L6" s="11" t="n">
        <f aca="false">IF(ISNA(_xlfn.RANK.AVG(K6,K$4:K$18,1)),"",_xlfn.RANK.AVG(K6,K$4:K$18,1))</f>
        <v>3</v>
      </c>
      <c r="M6" s="11" t="n">
        <f aca="false">IF(IF(F6="",0,F6)+IF(H6="",0,H6)+IF(J6="",0,J6)+IF(L6="",0,L6)=0,"",IF(F6="",0,F6)+IF(H6="",0,H6)+IF(J6="",0,J6)+IF(L6="",0,L6))</f>
        <v>12.5</v>
      </c>
      <c r="N6" s="14" t="n">
        <f aca="false">IF(ISERROR(_xlfn.RANK.EQ(M6,$M$4:$M$18,1)),"",_xlfn.RANK.EQ(M6,$M$4:$M$18,1))</f>
        <v>2</v>
      </c>
    </row>
    <row r="7" customFormat="false" ht="21" hidden="false" customHeight="false" outlineLevel="0" collapsed="false">
      <c r="A7" s="20" t="n">
        <f aca="false">N7</f>
        <v>4</v>
      </c>
      <c r="B7" s="26" t="s">
        <v>98</v>
      </c>
      <c r="C7" s="11" t="n">
        <v>2007</v>
      </c>
      <c r="D7" s="11" t="s">
        <v>48</v>
      </c>
      <c r="E7" s="12" t="n">
        <v>8.43</v>
      </c>
      <c r="F7" s="11" t="n">
        <f aca="false">IF(ISNA(_xlfn.RANK.AVG(E7,E$4:E$18,1)),"",_xlfn.RANK.AVG(E7,E$4:E$18,1))</f>
        <v>6</v>
      </c>
      <c r="G7" s="11" t="n">
        <v>326</v>
      </c>
      <c r="H7" s="11" t="n">
        <f aca="false">IF(ISNA(_xlfn.RANK.AVG(G7,G$4:G$18,0)),"",_xlfn.RANK.AVG(G7,G$4:G$18,0))</f>
        <v>7</v>
      </c>
      <c r="I7" s="12" t="n">
        <v>35.97</v>
      </c>
      <c r="J7" s="11" t="n">
        <f aca="false">IF(ISNA(_xlfn.RANK.AVG(I7,I$4:I$18,0)),"",_xlfn.RANK.AVG(I7,I$4:I$18,0))</f>
        <v>3</v>
      </c>
      <c r="K7" s="22" t="n">
        <v>0.000923958333333333</v>
      </c>
      <c r="L7" s="11" t="n">
        <f aca="false">IF(ISNA(_xlfn.RANK.AVG(K7,K$4:K$18,1)),"",_xlfn.RANK.AVG(K7,K$4:K$18,1))</f>
        <v>4</v>
      </c>
      <c r="M7" s="11" t="n">
        <f aca="false">IF(IF(F7="",0,F7)+IF(H7="",0,H7)+IF(J7="",0,J7)+IF(L7="",0,L7)=0,"",IF(F7="",0,F7)+IF(H7="",0,H7)+IF(J7="",0,J7)+IF(L7="",0,L7))</f>
        <v>20</v>
      </c>
      <c r="N7" s="14" t="n">
        <f aca="false">IF(ISERROR(_xlfn.RANK.EQ(M7,$M$4:$M$18,1)),"",_xlfn.RANK.EQ(M7,$M$4:$M$18,1))</f>
        <v>4</v>
      </c>
    </row>
    <row r="8" customFormat="false" ht="21" hidden="false" customHeight="false" outlineLevel="0" collapsed="false">
      <c r="A8" s="20" t="n">
        <f aca="false">N8</f>
        <v>5</v>
      </c>
      <c r="B8" s="26" t="s">
        <v>99</v>
      </c>
      <c r="C8" s="11" t="n">
        <v>2006</v>
      </c>
      <c r="D8" s="11" t="s">
        <v>26</v>
      </c>
      <c r="E8" s="12" t="n">
        <v>8.33</v>
      </c>
      <c r="F8" s="11" t="n">
        <f aca="false">IF(ISNA(_xlfn.RANK.AVG(E8,E$4:E$18,1)),"",_xlfn.RANK.AVG(E8,E$4:E$18,1))</f>
        <v>4</v>
      </c>
      <c r="G8" s="11" t="n">
        <v>334</v>
      </c>
      <c r="H8" s="11" t="n">
        <f aca="false">IF(ISNA(_xlfn.RANK.AVG(G8,G$4:G$18,0)),"",_xlfn.RANK.AVG(G8,G$4:G$18,0))</f>
        <v>5.5</v>
      </c>
      <c r="I8" s="12" t="n">
        <v>28.8</v>
      </c>
      <c r="J8" s="11" t="n">
        <f aca="false">IF(ISNA(_xlfn.RANK.AVG(I8,I$4:I$18,0)),"",_xlfn.RANK.AVG(I8,I$4:I$18,0))</f>
        <v>7</v>
      </c>
      <c r="K8" s="22" t="n">
        <v>0.000959722222222222</v>
      </c>
      <c r="L8" s="11" t="n">
        <f aca="false">IF(ISNA(_xlfn.RANK.AVG(K8,K$4:K$18,1)),"",_xlfn.RANK.AVG(K8,K$4:K$18,1))</f>
        <v>8</v>
      </c>
      <c r="M8" s="11" t="n">
        <f aca="false">IF(IF(F8="",0,F8)+IF(H8="",0,H8)+IF(J8="",0,J8)+IF(L8="",0,L8)=0,"",IF(F8="",0,F8)+IF(H8="",0,H8)+IF(J8="",0,J8)+IF(L8="",0,L8))</f>
        <v>24.5</v>
      </c>
      <c r="N8" s="14" t="n">
        <f aca="false">IF(ISERROR(_xlfn.RANK.EQ(M8,$M$4:$M$18,1)),"",_xlfn.RANK.EQ(M8,$M$4:$M$18,1))</f>
        <v>5</v>
      </c>
    </row>
    <row r="9" customFormat="false" ht="21" hidden="false" customHeight="false" outlineLevel="0" collapsed="false">
      <c r="A9" s="20" t="n">
        <f aca="false">N9</f>
        <v>6</v>
      </c>
      <c r="B9" s="26" t="s">
        <v>100</v>
      </c>
      <c r="C9" s="11" t="n">
        <v>2007</v>
      </c>
      <c r="D9" s="11" t="s">
        <v>26</v>
      </c>
      <c r="E9" s="12" t="n">
        <v>8.42</v>
      </c>
      <c r="F9" s="11" t="n">
        <f aca="false">IF(ISNA(_xlfn.RANK.AVG(E9,E$4:E$18,1)),"",_xlfn.RANK.AVG(E9,E$4:E$18,1))</f>
        <v>5</v>
      </c>
      <c r="G9" s="11" t="n">
        <v>345</v>
      </c>
      <c r="H9" s="11" t="n">
        <f aca="false">IF(ISNA(_xlfn.RANK.AVG(G9,G$4:G$18,0)),"",_xlfn.RANK.AVG(G9,G$4:G$18,0))</f>
        <v>4</v>
      </c>
      <c r="I9" s="12" t="n">
        <v>18.96</v>
      </c>
      <c r="J9" s="11" t="n">
        <f aca="false">IF(ISNA(_xlfn.RANK.AVG(I9,I$4:I$18,0)),"",_xlfn.RANK.AVG(I9,I$4:I$18,0))</f>
        <v>15</v>
      </c>
      <c r="K9" s="22" t="n">
        <v>0.000867939814814815</v>
      </c>
      <c r="L9" s="11" t="n">
        <f aca="false">IF(ISNA(_xlfn.RANK.AVG(K9,K$4:K$18,1)),"",_xlfn.RANK.AVG(K9,K$4:K$18,1))</f>
        <v>2</v>
      </c>
      <c r="M9" s="11" t="n">
        <f aca="false">IF(IF(F9="",0,F9)+IF(H9="",0,H9)+IF(J9="",0,J9)+IF(L9="",0,L9)=0,"",IF(F9="",0,F9)+IF(H9="",0,H9)+IF(J9="",0,J9)+IF(L9="",0,L9))</f>
        <v>26</v>
      </c>
      <c r="N9" s="14" t="n">
        <f aca="false">IF(ISERROR(_xlfn.RANK.EQ(M9,$M$4:$M$18,1)),"",_xlfn.RANK.EQ(M9,$M$4:$M$18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101</v>
      </c>
      <c r="C10" s="11" t="n">
        <v>2006</v>
      </c>
      <c r="D10" s="11"/>
      <c r="E10" s="12" t="n">
        <v>8.85</v>
      </c>
      <c r="F10" s="11" t="n">
        <f aca="false">IF(ISNA(_xlfn.RANK.AVG(E10,E$4:E$18,1)),"",_xlfn.RANK.AVG(E10,E$4:E$18,1))</f>
        <v>9</v>
      </c>
      <c r="G10" s="11" t="n">
        <v>334</v>
      </c>
      <c r="H10" s="11" t="n">
        <f aca="false">IF(ISNA(_xlfn.RANK.AVG(G10,G$4:G$18,0)),"",_xlfn.RANK.AVG(G10,G$4:G$18,0))</f>
        <v>5.5</v>
      </c>
      <c r="I10" s="12" t="n">
        <v>27.66</v>
      </c>
      <c r="J10" s="11" t="n">
        <f aca="false">IF(ISNA(_xlfn.RANK.AVG(I10,I$4:I$18,0)),"",_xlfn.RANK.AVG(I10,I$4:I$18,0))</f>
        <v>8</v>
      </c>
      <c r="K10" s="22" t="n">
        <v>0.000939351851851852</v>
      </c>
      <c r="L10" s="11" t="n">
        <f aca="false">IF(ISNA(_xlfn.RANK.AVG(K10,K$4:K$18,1)),"",_xlfn.RANK.AVG(K10,K$4:K$18,1))</f>
        <v>5</v>
      </c>
      <c r="M10" s="11" t="n">
        <f aca="false">IF(IF(F10="",0,F10)+IF(H10="",0,H10)+IF(J10="",0,J10)+IF(L10="",0,L10)=0,"",IF(F10="",0,F10)+IF(H10="",0,H10)+IF(J10="",0,J10)+IF(L10="",0,L10))</f>
        <v>27.5</v>
      </c>
      <c r="N10" s="14" t="n">
        <f aca="false">IF(ISERROR(_xlfn.RANK.EQ(M10,$M$4:$M$18,1)),"",_xlfn.RANK.EQ(M10,$M$4:$M$18,1))</f>
        <v>7</v>
      </c>
    </row>
    <row r="11" customFormat="false" ht="21" hidden="false" customHeight="false" outlineLevel="0" collapsed="false">
      <c r="A11" s="20" t="n">
        <f aca="false">N11</f>
        <v>8</v>
      </c>
      <c r="B11" s="26" t="s">
        <v>102</v>
      </c>
      <c r="C11" s="11" t="n">
        <v>2006</v>
      </c>
      <c r="D11" s="11" t="s">
        <v>24</v>
      </c>
      <c r="E11" s="12" t="n">
        <v>8.73</v>
      </c>
      <c r="F11" s="11" t="n">
        <f aca="false">IF(ISNA(_xlfn.RANK.AVG(E11,E$4:E$18,1)),"",_xlfn.RANK.AVG(E11,E$4:E$18,1))</f>
        <v>7</v>
      </c>
      <c r="G11" s="11" t="n">
        <v>310</v>
      </c>
      <c r="H11" s="11" t="n">
        <f aca="false">IF(ISNA(_xlfn.RANK.AVG(G11,G$4:G$18,0)),"",_xlfn.RANK.AVG(G11,G$4:G$18,0))</f>
        <v>9</v>
      </c>
      <c r="I11" s="12" t="n">
        <v>29.49</v>
      </c>
      <c r="J11" s="11" t="n">
        <f aca="false">IF(ISNA(_xlfn.RANK.AVG(I11,I$4:I$18,0)),"",_xlfn.RANK.AVG(I11,I$4:I$18,0))</f>
        <v>5</v>
      </c>
      <c r="K11" s="22" t="n">
        <v>0.000979398148148148</v>
      </c>
      <c r="L11" s="11" t="n">
        <f aca="false">IF(ISNA(_xlfn.RANK.AVG(K11,K$4:K$18,1)),"",_xlfn.RANK.AVG(K11,K$4:K$18,1))</f>
        <v>9</v>
      </c>
      <c r="M11" s="11" t="n">
        <f aca="false">IF(IF(F11="",0,F11)+IF(H11="",0,H11)+IF(J11="",0,J11)+IF(L11="",0,L11)=0,"",IF(F11="",0,F11)+IF(H11="",0,H11)+IF(J11="",0,J11)+IF(L11="",0,L11))</f>
        <v>30</v>
      </c>
      <c r="N11" s="14" t="n">
        <f aca="false">IF(ISERROR(_xlfn.RANK.EQ(M11,$M$4:$M$18,1)),"",_xlfn.RANK.EQ(M11,$M$4:$M$18,1))</f>
        <v>8</v>
      </c>
    </row>
    <row r="12" customFormat="false" ht="21" hidden="false" customHeight="false" outlineLevel="0" collapsed="false">
      <c r="A12" s="20" t="n">
        <f aca="false">N12</f>
        <v>9</v>
      </c>
      <c r="B12" s="26" t="s">
        <v>103</v>
      </c>
      <c r="C12" s="11" t="n">
        <v>2007</v>
      </c>
      <c r="D12" s="11" t="s">
        <v>26</v>
      </c>
      <c r="E12" s="12" t="n">
        <v>8.79</v>
      </c>
      <c r="F12" s="11" t="n">
        <f aca="false">IF(ISNA(_xlfn.RANK.AVG(E12,E$4:E$18,1)),"",_xlfn.RANK.AVG(E12,E$4:E$18,1))</f>
        <v>8</v>
      </c>
      <c r="G12" s="11" t="n">
        <v>305</v>
      </c>
      <c r="H12" s="11" t="n">
        <f aca="false">IF(ISNA(_xlfn.RANK.AVG(G12,G$4:G$18,0)),"",_xlfn.RANK.AVG(G12,G$4:G$18,0))</f>
        <v>11</v>
      </c>
      <c r="I12" s="12" t="n">
        <v>20.73</v>
      </c>
      <c r="J12" s="11" t="n">
        <f aca="false">IF(ISNA(_xlfn.RANK.AVG(I12,I$4:I$18,0)),"",_xlfn.RANK.AVG(I12,I$4:I$18,0))</f>
        <v>13</v>
      </c>
      <c r="K12" s="22" t="n">
        <v>0.000954976851851852</v>
      </c>
      <c r="L12" s="11" t="n">
        <f aca="false">IF(ISNA(_xlfn.RANK.AVG(K12,K$4:K$18,1)),"",_xlfn.RANK.AVG(K12,K$4:K$18,1))</f>
        <v>7</v>
      </c>
      <c r="M12" s="11" t="n">
        <f aca="false">IF(IF(F12="",0,F12)+IF(H12="",0,H12)+IF(J12="",0,J12)+IF(L12="",0,L12)=0,"",IF(F12="",0,F12)+IF(H12="",0,H12)+IF(J12="",0,J12)+IF(L12="",0,L12))</f>
        <v>39</v>
      </c>
      <c r="N12" s="14" t="n">
        <f aca="false">IF(ISERROR(_xlfn.RANK.EQ(M12,$M$4:$M$18,1)),"",_xlfn.RANK.EQ(M12,$M$4:$M$18,1))</f>
        <v>9</v>
      </c>
    </row>
    <row r="13" customFormat="false" ht="21" hidden="false" customHeight="false" outlineLevel="0" collapsed="false">
      <c r="A13" s="20" t="n">
        <f aca="false">N13</f>
        <v>10</v>
      </c>
      <c r="B13" s="26" t="s">
        <v>104</v>
      </c>
      <c r="C13" s="11" t="n">
        <v>2006</v>
      </c>
      <c r="D13" s="11" t="s">
        <v>24</v>
      </c>
      <c r="E13" s="12" t="n">
        <v>8.89</v>
      </c>
      <c r="F13" s="11" t="n">
        <f aca="false">IF(ISNA(_xlfn.RANK.AVG(E13,E$4:E$18,1)),"",_xlfn.RANK.AVG(E13,E$4:E$18,1))</f>
        <v>10</v>
      </c>
      <c r="G13" s="11" t="n">
        <v>285</v>
      </c>
      <c r="H13" s="11" t="n">
        <f aca="false">IF(ISNA(_xlfn.RANK.AVG(G13,G$4:G$18,0)),"",_xlfn.RANK.AVG(G13,G$4:G$18,0))</f>
        <v>12</v>
      </c>
      <c r="I13" s="12" t="n">
        <v>23.66</v>
      </c>
      <c r="J13" s="11" t="n">
        <f aca="false">IF(ISNA(_xlfn.RANK.AVG(I13,I$4:I$18,0)),"",_xlfn.RANK.AVG(I13,I$4:I$18,0))</f>
        <v>11</v>
      </c>
      <c r="K13" s="22" t="n">
        <v>0.000998611111111111</v>
      </c>
      <c r="L13" s="11" t="n">
        <f aca="false">IF(ISNA(_xlfn.RANK.AVG(K13,K$4:K$18,1)),"",_xlfn.RANK.AVG(K13,K$4:K$18,1))</f>
        <v>10</v>
      </c>
      <c r="M13" s="11" t="n">
        <f aca="false">IF(IF(F13="",0,F13)+IF(H13="",0,H13)+IF(J13="",0,J13)+IF(L13="",0,L13)=0,"",IF(F13="",0,F13)+IF(H13="",0,H13)+IF(J13="",0,J13)+IF(L13="",0,L13))</f>
        <v>43</v>
      </c>
      <c r="N13" s="14" t="n">
        <f aca="false">IF(ISERROR(_xlfn.RANK.EQ(M13,$M$4:$M$18,1)),"",_xlfn.RANK.EQ(M13,$M$4:$M$18,1))</f>
        <v>10</v>
      </c>
    </row>
    <row r="14" customFormat="false" ht="21" hidden="false" customHeight="false" outlineLevel="0" collapsed="false">
      <c r="A14" s="20" t="n">
        <f aca="false">N14</f>
        <v>11</v>
      </c>
      <c r="B14" s="10" t="s">
        <v>105</v>
      </c>
      <c r="C14" s="11" t="n">
        <v>2007</v>
      </c>
      <c r="D14" s="11" t="s">
        <v>24</v>
      </c>
      <c r="E14" s="12" t="n">
        <v>9.4</v>
      </c>
      <c r="F14" s="11" t="n">
        <f aca="false">IF(ISNA(_xlfn.RANK.AVG(E14,E$4:E$18,1)),"",_xlfn.RANK.AVG(E14,E$4:E$18,1))</f>
        <v>14</v>
      </c>
      <c r="G14" s="11" t="n">
        <v>308</v>
      </c>
      <c r="H14" s="11" t="n">
        <f aca="false">IF(ISNA(_xlfn.RANK.AVG(G14,G$4:G$18,0)),"",_xlfn.RANK.AVG(G14,G$4:G$18,0))</f>
        <v>10</v>
      </c>
      <c r="I14" s="12" t="n">
        <v>28.99</v>
      </c>
      <c r="J14" s="11" t="n">
        <f aca="false">IF(ISNA(_xlfn.RANK.AVG(I14,I$4:I$18,0)),"",_xlfn.RANK.AVG(I14,I$4:I$18,0))</f>
        <v>6</v>
      </c>
      <c r="K14" s="22" t="n">
        <v>0.00100532407407407</v>
      </c>
      <c r="L14" s="11" t="n">
        <f aca="false">IF(ISNA(_xlfn.RANK.AVG(K14,K$4:K$18,1)),"",_xlfn.RANK.AVG(K14,K$4:K$18,1))</f>
        <v>14</v>
      </c>
      <c r="M14" s="11" t="n">
        <f aca="false">IF(IF(F14="",0,F14)+IF(H14="",0,H14)+IF(J14="",0,J14)+IF(L14="",0,L14)=0,"",IF(F14="",0,F14)+IF(H14="",0,H14)+IF(J14="",0,J14)+IF(L14="",0,L14))</f>
        <v>44</v>
      </c>
      <c r="N14" s="14" t="n">
        <f aca="false">IF(ISERROR(_xlfn.RANK.EQ(M14,$M$4:$M$18,1)),"",_xlfn.RANK.EQ(M14,$M$4:$M$18,1))</f>
        <v>11</v>
      </c>
    </row>
    <row r="15" customFormat="false" ht="21" hidden="false" customHeight="false" outlineLevel="0" collapsed="false">
      <c r="A15" s="20" t="n">
        <f aca="false">N15</f>
        <v>11</v>
      </c>
      <c r="B15" s="26" t="s">
        <v>106</v>
      </c>
      <c r="C15" s="11" t="n">
        <v>2006</v>
      </c>
      <c r="D15" s="11"/>
      <c r="E15" s="12" t="n">
        <v>9.11</v>
      </c>
      <c r="F15" s="11" t="n">
        <f aca="false">IF(ISNA(_xlfn.RANK.AVG(E15,E$4:E$18,1)),"",_xlfn.RANK.AVG(E15,E$4:E$18,1))</f>
        <v>12</v>
      </c>
      <c r="G15" s="11" t="n">
        <v>316</v>
      </c>
      <c r="H15" s="11" t="n">
        <f aca="false">IF(ISNA(_xlfn.RANK.AVG(G15,G$4:G$18,0)),"",_xlfn.RANK.AVG(G15,G$4:G$18,0))</f>
        <v>8</v>
      </c>
      <c r="I15" s="12" t="n">
        <v>25.84</v>
      </c>
      <c r="J15" s="11" t="n">
        <f aca="false">IF(ISNA(_xlfn.RANK.AVG(I15,I$4:I$18,0)),"",_xlfn.RANK.AVG(I15,I$4:I$18,0))</f>
        <v>9</v>
      </c>
      <c r="K15" s="22" t="n">
        <v>0.06875</v>
      </c>
      <c r="L15" s="11" t="n">
        <f aca="false">IF(ISNA(_xlfn.RANK.AVG(K15,K$4:K$18,1)),"",_xlfn.RANK.AVG(K15,K$4:K$18,1))</f>
        <v>15</v>
      </c>
      <c r="M15" s="11" t="n">
        <f aca="false">IF(IF(F15="",0,F15)+IF(H15="",0,H15)+IF(J15="",0,J15)+IF(L15="",0,L15)=0,"",IF(F15="",0,F15)+IF(H15="",0,H15)+IF(J15="",0,J15)+IF(L15="",0,L15))</f>
        <v>44</v>
      </c>
      <c r="N15" s="14" t="n">
        <f aca="false">IF(ISERROR(_xlfn.RANK.EQ(M15,$M$4:$M$18,1)),"",_xlfn.RANK.EQ(M15,$M$4:$M$18,1))</f>
        <v>11</v>
      </c>
    </row>
    <row r="16" customFormat="false" ht="21" hidden="false" customHeight="false" outlineLevel="0" collapsed="false">
      <c r="A16" s="20" t="n">
        <f aca="false">N16</f>
        <v>13</v>
      </c>
      <c r="B16" s="26" t="s">
        <v>107</v>
      </c>
      <c r="C16" s="11" t="n">
        <v>2007</v>
      </c>
      <c r="D16" s="11" t="s">
        <v>24</v>
      </c>
      <c r="E16" s="12" t="n">
        <v>8.92</v>
      </c>
      <c r="F16" s="11" t="n">
        <f aca="false">IF(ISNA(_xlfn.RANK.AVG(E16,E$4:E$18,1)),"",_xlfn.RANK.AVG(E16,E$4:E$18,1))</f>
        <v>11</v>
      </c>
      <c r="G16" s="11" t="n">
        <v>256</v>
      </c>
      <c r="H16" s="11" t="n">
        <f aca="false">IF(ISNA(_xlfn.RANK.AVG(G16,G$4:G$18,0)),"",_xlfn.RANK.AVG(G16,G$4:G$18,0))</f>
        <v>14</v>
      </c>
      <c r="I16" s="12" t="n">
        <v>25.62</v>
      </c>
      <c r="J16" s="11" t="n">
        <f aca="false">IF(ISNA(_xlfn.RANK.AVG(I16,I$4:I$18,0)),"",_xlfn.RANK.AVG(I16,I$4:I$18,0))</f>
        <v>10</v>
      </c>
      <c r="K16" s="22" t="n">
        <v>0.000999305555555556</v>
      </c>
      <c r="L16" s="11" t="n">
        <f aca="false">IF(ISNA(_xlfn.RANK.AVG(K16,K$4:K$18,1)),"",_xlfn.RANK.AVG(K16,K$4:K$18,1))</f>
        <v>11</v>
      </c>
      <c r="M16" s="11" t="n">
        <f aca="false">IF(IF(F16="",0,F16)+IF(H16="",0,H16)+IF(J16="",0,J16)+IF(L16="",0,L16)=0,"",IF(F16="",0,F16)+IF(H16="",0,H16)+IF(J16="",0,J16)+IF(L16="",0,L16))</f>
        <v>46</v>
      </c>
      <c r="N16" s="14" t="n">
        <f aca="false">IF(ISERROR(_xlfn.RANK.EQ(M16,$M$4:$M$18,1)),"",_xlfn.RANK.EQ(M16,$M$4:$M$18,1))</f>
        <v>13</v>
      </c>
    </row>
    <row r="17" customFormat="false" ht="21" hidden="false" customHeight="false" outlineLevel="0" collapsed="false">
      <c r="A17" s="20" t="n">
        <f aca="false">N17</f>
        <v>14</v>
      </c>
      <c r="B17" s="26" t="s">
        <v>108</v>
      </c>
      <c r="C17" s="11" t="n">
        <v>2007</v>
      </c>
      <c r="D17" s="11" t="s">
        <v>24</v>
      </c>
      <c r="E17" s="12" t="n">
        <v>9.25</v>
      </c>
      <c r="F17" s="11" t="n">
        <f aca="false">IF(ISNA(_xlfn.RANK.AVG(E17,E$4:E$18,1)),"",_xlfn.RANK.AVG(E17,E$4:E$18,1))</f>
        <v>13</v>
      </c>
      <c r="G17" s="11" t="n">
        <v>185</v>
      </c>
      <c r="H17" s="11" t="n">
        <f aca="false">IF(ISNA(_xlfn.RANK.AVG(G17,G$4:G$18,0)),"",_xlfn.RANK.AVG(G17,G$4:G$18,0))</f>
        <v>15</v>
      </c>
      <c r="I17" s="12" t="n">
        <v>23.53</v>
      </c>
      <c r="J17" s="11" t="n">
        <f aca="false">IF(ISNA(_xlfn.RANK.AVG(I17,I$4:I$18,0)),"",_xlfn.RANK.AVG(I17,I$4:I$18,0))</f>
        <v>12</v>
      </c>
      <c r="K17" s="22" t="n">
        <v>0.00100196759259259</v>
      </c>
      <c r="L17" s="11" t="n">
        <f aca="false">IF(ISNA(_xlfn.RANK.AVG(K17,K$4:K$18,1)),"",_xlfn.RANK.AVG(K17,K$4:K$18,1))</f>
        <v>12</v>
      </c>
      <c r="M17" s="11" t="n">
        <f aca="false">IF(IF(F17="",0,F17)+IF(H17="",0,H17)+IF(J17="",0,J17)+IF(L17="",0,L17)=0,"",IF(F17="",0,F17)+IF(H17="",0,H17)+IF(J17="",0,J17)+IF(L17="",0,L17))</f>
        <v>52</v>
      </c>
      <c r="N17" s="14" t="n">
        <f aca="false">IF(ISERROR(_xlfn.RANK.EQ(M17,$M$4:$M$18,1)),"",_xlfn.RANK.EQ(M17,$M$4:$M$18,1))</f>
        <v>14</v>
      </c>
    </row>
    <row r="18" customFormat="false" ht="21" hidden="false" customHeight="false" outlineLevel="0" collapsed="false">
      <c r="A18" s="20" t="n">
        <f aca="false">N18</f>
        <v>15</v>
      </c>
      <c r="B18" s="26" t="s">
        <v>109</v>
      </c>
      <c r="C18" s="11" t="n">
        <v>2007</v>
      </c>
      <c r="D18" s="11"/>
      <c r="E18" s="12" t="n">
        <v>10.17</v>
      </c>
      <c r="F18" s="11" t="n">
        <f aca="false">IF(ISNA(_xlfn.RANK.AVG(E18,E$4:E$18,1)),"",_xlfn.RANK.AVG(E18,E$4:E$18,1))</f>
        <v>15</v>
      </c>
      <c r="G18" s="11" t="n">
        <v>280</v>
      </c>
      <c r="H18" s="11" t="n">
        <f aca="false">IF(ISNA(_xlfn.RANK.AVG(G18,G$4:G$18,0)),"",_xlfn.RANK.AVG(G18,G$4:G$18,0))</f>
        <v>13</v>
      </c>
      <c r="I18" s="12" t="n">
        <v>20.34</v>
      </c>
      <c r="J18" s="11" t="n">
        <f aca="false">IF(ISNA(_xlfn.RANK.AVG(I18,I$4:I$18,0)),"",_xlfn.RANK.AVG(I18,I$4:I$18,0))</f>
        <v>14</v>
      </c>
      <c r="K18" s="22" t="n">
        <v>0.0010037037037037</v>
      </c>
      <c r="L18" s="11" t="n">
        <f aca="false">IF(ISNA(_xlfn.RANK.AVG(K18,K$4:K$18,1)),"",_xlfn.RANK.AVG(K18,K$4:K$18,1))</f>
        <v>13</v>
      </c>
      <c r="M18" s="11" t="n">
        <f aca="false">IF(IF(F18="",0,F18)+IF(H18="",0,H18)+IF(J18="",0,J18)+IF(L18="",0,L18)=0,"",IF(F18="",0,F18)+IF(H18="",0,H18)+IF(J18="",0,J18)+IF(L18="",0,L18))</f>
        <v>55</v>
      </c>
      <c r="N18" s="14" t="n">
        <f aca="false">IF(ISERROR(_xlfn.RANK.EQ(M18,$M$4:$M$18,1)),"",_xlfn.RANK.EQ(M18,$M$4:$M$18,1))</f>
        <v>15</v>
      </c>
    </row>
    <row r="19" customFormat="false" ht="21" hidden="false" customHeight="false" outlineLevel="0" collapsed="false">
      <c r="A19" s="15"/>
      <c r="B19" s="26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A20" s="15"/>
      <c r="B20" s="26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26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26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26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26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26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26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26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A28" s="15"/>
      <c r="B28" s="26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A29" s="15"/>
      <c r="B29" s="26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8" width="9.99"/>
    <col collapsed="false" customWidth="true" hidden="false" outlineLevel="0" max="10" min="10" style="1" width="6.85"/>
    <col collapsed="false" customWidth="true" hidden="false" outlineLevel="0" max="11" min="11" style="18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tr">
        <f aca="false">'Režijní info'!A6</f>
        <v>Přípravka III (2006 - 2007) - Dívky</v>
      </c>
      <c r="C1" s="3"/>
      <c r="D1" s="3"/>
    </row>
    <row r="2" s="23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</v>
      </c>
      <c r="F2" s="4"/>
      <c r="G2" s="4" t="s">
        <v>5</v>
      </c>
      <c r="H2" s="4"/>
      <c r="I2" s="4" t="s">
        <v>6</v>
      </c>
      <c r="J2" s="4"/>
      <c r="K2" s="4" t="s">
        <v>94</v>
      </c>
      <c r="L2" s="4"/>
      <c r="M2" s="6" t="s">
        <v>8</v>
      </c>
      <c r="N2" s="7" t="s">
        <v>9</v>
      </c>
    </row>
    <row r="3" s="23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110</v>
      </c>
      <c r="C4" s="10" t="n">
        <v>2007</v>
      </c>
      <c r="D4" s="11" t="s">
        <v>24</v>
      </c>
      <c r="E4" s="12" t="n">
        <v>8.31</v>
      </c>
      <c r="F4" s="11" t="n">
        <f aca="false">IF(ISNA(_xlfn.RANK.AVG(E4,E$4:E$24,1)),"",_xlfn.RANK.AVG(E4,E$4:E$24,1))</f>
        <v>1</v>
      </c>
      <c r="G4" s="11" t="n">
        <v>354</v>
      </c>
      <c r="H4" s="11" t="n">
        <f aca="false">IF(ISNA(_xlfn.RANK.AVG(G4,G$4:G$24,0)),"",_xlfn.RANK.AVG(G4,G$4:G$24,0))</f>
        <v>5</v>
      </c>
      <c r="I4" s="12" t="n">
        <v>25.97</v>
      </c>
      <c r="J4" s="11" t="n">
        <f aca="false">IF(ISNA(_xlfn.RANK.AVG(I4,I$4:I$24,0)),"",_xlfn.RANK.AVG(I4,I$4:I$24,0))</f>
        <v>3</v>
      </c>
      <c r="K4" s="22" t="n">
        <v>0.000909259259259259</v>
      </c>
      <c r="L4" s="11" t="n">
        <f aca="false">IF(ISNA(_xlfn.RANK.AVG(K4,K$4:K$24,1)),"",_xlfn.RANK.AVG(K4,K$4:K$24,1))</f>
        <v>5</v>
      </c>
      <c r="M4" s="11" t="n">
        <f aca="false">IF(IF(F4="",0,F4)+IF(H4="",0,H4)+IF(J4="",0,J4)+IF(L4="",0,L4)=0,"",IF(F4="",0,F4)+IF(H4="",0,H4)+IF(J4="",0,J4)+IF(L4="",0,L4))</f>
        <v>14</v>
      </c>
      <c r="N4" s="14" t="n">
        <f aca="false">IF(ISERROR(_xlfn.RANK.EQ(M4,$M$4:$M$24,1)),"",_xlfn.RANK.EQ(M4,$M$4:$M$24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111</v>
      </c>
      <c r="C5" s="10" t="n">
        <v>2007</v>
      </c>
      <c r="D5" s="11" t="s">
        <v>112</v>
      </c>
      <c r="E5" s="12" t="n">
        <v>8.45</v>
      </c>
      <c r="F5" s="11" t="n">
        <f aca="false">IF(ISNA(_xlfn.RANK.AVG(E5,E$4:E$24,1)),"",_xlfn.RANK.AVG(E5,E$4:E$24,1))</f>
        <v>2</v>
      </c>
      <c r="G5" s="11" t="n">
        <v>368</v>
      </c>
      <c r="H5" s="11" t="n">
        <f aca="false">IF(ISNA(_xlfn.RANK.AVG(G5,G$4:G$24,0)),"",_xlfn.RANK.AVG(G5,G$4:G$24,0))</f>
        <v>1</v>
      </c>
      <c r="I5" s="12" t="n">
        <v>23.55</v>
      </c>
      <c r="J5" s="11" t="n">
        <f aca="false">IF(ISNA(_xlfn.RANK.AVG(I5,I$4:I$24,0)),"",_xlfn.RANK.AVG(I5,I$4:I$24,0))</f>
        <v>6</v>
      </c>
      <c r="K5" s="22" t="n">
        <v>0.000911226851851852</v>
      </c>
      <c r="L5" s="11" t="n">
        <f aca="false">IF(ISNA(_xlfn.RANK.AVG(K5,K$4:K$24,1)),"",_xlfn.RANK.AVG(K5,K$4:K$24,1))</f>
        <v>6</v>
      </c>
      <c r="M5" s="11" t="n">
        <f aca="false">IF(IF(F5="",0,F5)+IF(H5="",0,H5)+IF(J5="",0,J5)+IF(L5="",0,L5)=0,"",IF(F5="",0,F5)+IF(H5="",0,H5)+IF(J5="",0,J5)+IF(L5="",0,L5))</f>
        <v>15</v>
      </c>
      <c r="N5" s="14" t="n">
        <f aca="false">IF(ISERROR(_xlfn.RANK.EQ(M5,$M$4:$M$24,1)),"",_xlfn.RANK.EQ(M5,$M$4:$M$24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113</v>
      </c>
      <c r="C6" s="10" t="n">
        <v>2006</v>
      </c>
      <c r="D6" s="11" t="s">
        <v>24</v>
      </c>
      <c r="E6" s="12" t="n">
        <v>8.49</v>
      </c>
      <c r="F6" s="11" t="n">
        <f aca="false">IF(ISNA(_xlfn.RANK.AVG(E6,E$4:E$24,1)),"",_xlfn.RANK.AVG(E6,E$4:E$24,1))</f>
        <v>3</v>
      </c>
      <c r="G6" s="11" t="n">
        <v>350</v>
      </c>
      <c r="H6" s="11" t="n">
        <f aca="false">IF(ISNA(_xlfn.RANK.AVG(G6,G$4:G$24,0)),"",_xlfn.RANK.AVG(G6,G$4:G$24,0))</f>
        <v>7</v>
      </c>
      <c r="I6" s="12" t="n">
        <v>24.47</v>
      </c>
      <c r="J6" s="11" t="n">
        <f aca="false">IF(ISNA(_xlfn.RANK.AVG(I6,I$4:I$24,0)),"",_xlfn.RANK.AVG(I6,I$4:I$24,0))</f>
        <v>5</v>
      </c>
      <c r="K6" s="22" t="n">
        <v>0.000875578703703704</v>
      </c>
      <c r="L6" s="11" t="n">
        <f aca="false">IF(ISNA(_xlfn.RANK.AVG(K6,K$4:K$24,1)),"",_xlfn.RANK.AVG(K6,K$4:K$24,1))</f>
        <v>1</v>
      </c>
      <c r="M6" s="11" t="n">
        <f aca="false">IF(IF(F6="",0,F6)+IF(H6="",0,H6)+IF(J6="",0,J6)+IF(L6="",0,L6)=0,"",IF(F6="",0,F6)+IF(H6="",0,H6)+IF(J6="",0,J6)+IF(L6="",0,L6))</f>
        <v>16</v>
      </c>
      <c r="N6" s="14" t="n">
        <f aca="false">IF(ISERROR(_xlfn.RANK.EQ(M6,$M$4:$M$24,1)),"",_xlfn.RANK.EQ(M6,$M$4:$M$24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114</v>
      </c>
      <c r="C7" s="10" t="n">
        <v>2006</v>
      </c>
      <c r="D7" s="11" t="s">
        <v>48</v>
      </c>
      <c r="E7" s="12" t="n">
        <v>8.5</v>
      </c>
      <c r="F7" s="11" t="n">
        <f aca="false">IF(ISNA(_xlfn.RANK.AVG(E7,E$4:E$24,1)),"",_xlfn.RANK.AVG(E7,E$4:E$24,1))</f>
        <v>4</v>
      </c>
      <c r="G7" s="11" t="n">
        <v>355</v>
      </c>
      <c r="H7" s="11" t="n">
        <f aca="false">IF(ISNA(_xlfn.RANK.AVG(G7,G$4:G$24,0)),"",_xlfn.RANK.AVG(G7,G$4:G$24,0))</f>
        <v>3.5</v>
      </c>
      <c r="I7" s="12" t="n">
        <v>17.49</v>
      </c>
      <c r="J7" s="11" t="n">
        <f aca="false">IF(ISNA(_xlfn.RANK.AVG(I7,I$4:I$24,0)),"",_xlfn.RANK.AVG(I7,I$4:I$24,0))</f>
        <v>11</v>
      </c>
      <c r="K7" s="22" t="n">
        <v>0.000899537037037037</v>
      </c>
      <c r="L7" s="11" t="n">
        <f aca="false">IF(ISNA(_xlfn.RANK.AVG(K7,K$4:K$24,1)),"",_xlfn.RANK.AVG(K7,K$4:K$24,1))</f>
        <v>2</v>
      </c>
      <c r="M7" s="11" t="n">
        <f aca="false">IF(IF(F7="",0,F7)+IF(H7="",0,H7)+IF(J7="",0,J7)+IF(L7="",0,L7)=0,"",IF(F7="",0,F7)+IF(H7="",0,H7)+IF(J7="",0,J7)+IF(L7="",0,L7))</f>
        <v>20.5</v>
      </c>
      <c r="N7" s="14" t="n">
        <f aca="false">IF(ISERROR(_xlfn.RANK.EQ(M7,$M$4:$M$24,1)),"",_xlfn.RANK.EQ(M7,$M$4:$M$24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115</v>
      </c>
      <c r="C8" s="10" t="n">
        <v>2006</v>
      </c>
      <c r="D8" s="11" t="s">
        <v>26</v>
      </c>
      <c r="E8" s="12" t="n">
        <v>8.72</v>
      </c>
      <c r="F8" s="11" t="n">
        <f aca="false">IF(ISNA(_xlfn.RANK.AVG(E8,E$4:E$24,1)),"",_xlfn.RANK.AVG(E8,E$4:E$24,1))</f>
        <v>9</v>
      </c>
      <c r="G8" s="11" t="n">
        <v>355</v>
      </c>
      <c r="H8" s="11" t="n">
        <f aca="false">IF(ISNA(_xlfn.RANK.AVG(G8,G$4:G$24,0)),"",_xlfn.RANK.AVG(G8,G$4:G$24,0))</f>
        <v>3.5</v>
      </c>
      <c r="I8" s="12" t="n">
        <v>29.77</v>
      </c>
      <c r="J8" s="11" t="n">
        <f aca="false">IF(ISNA(_xlfn.RANK.AVG(I8,I$4:I$24,0)),"",_xlfn.RANK.AVG(I8,I$4:I$24,0))</f>
        <v>2</v>
      </c>
      <c r="K8" s="22" t="n">
        <v>0.000947337962962963</v>
      </c>
      <c r="L8" s="11" t="n">
        <f aca="false">IF(ISNA(_xlfn.RANK.AVG(K8,K$4:K$24,1)),"",_xlfn.RANK.AVG(K8,K$4:K$24,1))</f>
        <v>9</v>
      </c>
      <c r="M8" s="11" t="n">
        <f aca="false">IF(IF(F8="",0,F8)+IF(H8="",0,H8)+IF(J8="",0,J8)+IF(L8="",0,L8)=0,"",IF(F8="",0,F8)+IF(H8="",0,H8)+IF(J8="",0,J8)+IF(L8="",0,L8))</f>
        <v>23.5</v>
      </c>
      <c r="N8" s="14" t="n">
        <f aca="false">IF(ISERROR(_xlfn.RANK.EQ(M8,$M$4:$M$24,1)),"",_xlfn.RANK.EQ(M8,$M$4:$M$24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116</v>
      </c>
      <c r="C9" s="10" t="n">
        <v>2007</v>
      </c>
      <c r="D9" s="11" t="s">
        <v>26</v>
      </c>
      <c r="E9" s="12" t="n">
        <v>8.57</v>
      </c>
      <c r="F9" s="11" t="n">
        <f aca="false">IF(ISNA(_xlfn.RANK.AVG(E9,E$4:E$24,1)),"",_xlfn.RANK.AVG(E9,E$4:E$24,1))</f>
        <v>5</v>
      </c>
      <c r="G9" s="11" t="n">
        <v>358</v>
      </c>
      <c r="H9" s="11" t="n">
        <f aca="false">IF(ISNA(_xlfn.RANK.AVG(G9,G$4:G$24,0)),"",_xlfn.RANK.AVG(G9,G$4:G$24,0))</f>
        <v>2</v>
      </c>
      <c r="I9" s="12" t="n">
        <v>15.67</v>
      </c>
      <c r="J9" s="11" t="n">
        <f aca="false">IF(ISNA(_xlfn.RANK.AVG(I9,I$4:I$24,0)),"",_xlfn.RANK.AVG(I9,I$4:I$24,0))</f>
        <v>14</v>
      </c>
      <c r="K9" s="22" t="n">
        <v>0.000903240740740741</v>
      </c>
      <c r="L9" s="11" t="n">
        <f aca="false">IF(ISNA(_xlfn.RANK.AVG(K9,K$4:K$24,1)),"",_xlfn.RANK.AVG(K9,K$4:K$24,1))</f>
        <v>3</v>
      </c>
      <c r="M9" s="11" t="n">
        <f aca="false">IF(IF(F9="",0,F9)+IF(H9="",0,H9)+IF(J9="",0,J9)+IF(L9="",0,L9)=0,"",IF(F9="",0,F9)+IF(H9="",0,H9)+IF(J9="",0,J9)+IF(L9="",0,L9))</f>
        <v>24</v>
      </c>
      <c r="N9" s="14" t="n">
        <f aca="false">IF(ISERROR(_xlfn.RANK.EQ(M9,$M$4:$M$24,1)),"",_xlfn.RANK.EQ(M9,$M$4:$M$24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117</v>
      </c>
      <c r="C10" s="10" t="n">
        <v>2006</v>
      </c>
      <c r="D10" s="11" t="s">
        <v>26</v>
      </c>
      <c r="E10" s="12" t="n">
        <v>8.83</v>
      </c>
      <c r="F10" s="11" t="n">
        <f aca="false">IF(ISNA(_xlfn.RANK.AVG(E10,E$4:E$24,1)),"",_xlfn.RANK.AVG(E10,E$4:E$24,1))</f>
        <v>11</v>
      </c>
      <c r="G10" s="11" t="n">
        <v>309</v>
      </c>
      <c r="H10" s="11" t="n">
        <f aca="false">IF(ISNA(_xlfn.RANK.AVG(G10,G$4:G$24,0)),"",_xlfn.RANK.AVG(G10,G$4:G$24,0))</f>
        <v>12</v>
      </c>
      <c r="I10" s="12" t="n">
        <v>36.52</v>
      </c>
      <c r="J10" s="11" t="n">
        <f aca="false">IF(ISNA(_xlfn.RANK.AVG(I10,I$4:I$24,0)),"",_xlfn.RANK.AVG(I10,I$4:I$24,0))</f>
        <v>1</v>
      </c>
      <c r="K10" s="22" t="n">
        <v>0.000956712962962963</v>
      </c>
      <c r="L10" s="11" t="n">
        <f aca="false">IF(ISNA(_xlfn.RANK.AVG(K10,K$4:K$24,1)),"",_xlfn.RANK.AVG(K10,K$4:K$24,1))</f>
        <v>10</v>
      </c>
      <c r="M10" s="11" t="n">
        <f aca="false">IF(IF(F10="",0,F10)+IF(H10="",0,H10)+IF(J10="",0,J10)+IF(L10="",0,L10)=0,"",IF(F10="",0,F10)+IF(H10="",0,H10)+IF(J10="",0,J10)+IF(L10="",0,L10))</f>
        <v>34</v>
      </c>
      <c r="N10" s="14" t="n">
        <f aca="false">IF(ISERROR(_xlfn.RANK.EQ(M10,$M$4:$M$24,1)),"",_xlfn.RANK.EQ(M10,$M$4:$M$24,1))</f>
        <v>7</v>
      </c>
    </row>
    <row r="11" customFormat="false" ht="21" hidden="false" customHeight="false" outlineLevel="0" collapsed="false">
      <c r="A11" s="20" t="n">
        <f aca="false">N11</f>
        <v>7</v>
      </c>
      <c r="B11" s="10" t="s">
        <v>118</v>
      </c>
      <c r="C11" s="10" t="n">
        <v>2006</v>
      </c>
      <c r="D11" s="11" t="s">
        <v>48</v>
      </c>
      <c r="E11" s="12" t="n">
        <v>8.67</v>
      </c>
      <c r="F11" s="11" t="n">
        <f aca="false">IF(ISNA(_xlfn.RANK.AVG(E11,E$4:E$24,1)),"",_xlfn.RANK.AVG(E11,E$4:E$24,1))</f>
        <v>7</v>
      </c>
      <c r="G11" s="11" t="n">
        <v>330</v>
      </c>
      <c r="H11" s="11" t="n">
        <f aca="false">IF(ISNA(_xlfn.RANK.AVG(G11,G$4:G$24,0)),"",_xlfn.RANK.AVG(G11,G$4:G$24,0))</f>
        <v>8</v>
      </c>
      <c r="I11" s="12" t="n">
        <v>19.2</v>
      </c>
      <c r="J11" s="11" t="n">
        <f aca="false">IF(ISNA(_xlfn.RANK.AVG(I11,I$4:I$24,0)),"",_xlfn.RANK.AVG(I11,I$4:I$24,0))</f>
        <v>8</v>
      </c>
      <c r="K11" s="22" t="n">
        <v>0.000958912037037037</v>
      </c>
      <c r="L11" s="11" t="n">
        <f aca="false">IF(ISNA(_xlfn.RANK.AVG(K11,K$4:K$24,1)),"",_xlfn.RANK.AVG(K11,K$4:K$24,1))</f>
        <v>11</v>
      </c>
      <c r="M11" s="11" t="n">
        <f aca="false">IF(IF(F11="",0,F11)+IF(H11="",0,H11)+IF(J11="",0,J11)+IF(L11="",0,L11)=0,"",IF(F11="",0,F11)+IF(H11="",0,H11)+IF(J11="",0,J11)+IF(L11="",0,L11))</f>
        <v>34</v>
      </c>
      <c r="N11" s="14" t="n">
        <f aca="false">IF(ISERROR(_xlfn.RANK.EQ(M11,$M$4:$M$24,1)),"",_xlfn.RANK.EQ(M11,$M$4:$M$24,1))</f>
        <v>7</v>
      </c>
    </row>
    <row r="12" customFormat="false" ht="21" hidden="false" customHeight="false" outlineLevel="0" collapsed="false">
      <c r="A12" s="20" t="n">
        <f aca="false">N12</f>
        <v>9</v>
      </c>
      <c r="B12" s="10" t="s">
        <v>119</v>
      </c>
      <c r="C12" s="10" t="n">
        <v>2007</v>
      </c>
      <c r="D12" s="11" t="s">
        <v>24</v>
      </c>
      <c r="E12" s="12" t="n">
        <v>8.71</v>
      </c>
      <c r="F12" s="11" t="n">
        <f aca="false">IF(ISNA(_xlfn.RANK.AVG(E12,E$4:E$24,1)),"",_xlfn.RANK.AVG(E12,E$4:E$24,1))</f>
        <v>8</v>
      </c>
      <c r="G12" s="11" t="n">
        <v>353</v>
      </c>
      <c r="H12" s="11" t="n">
        <f aca="false">IF(ISNA(_xlfn.RANK.AVG(G12,G$4:G$24,0)),"",_xlfn.RANK.AVG(G12,G$4:G$24,0))</f>
        <v>6</v>
      </c>
      <c r="I12" s="12" t="n">
        <v>15.4</v>
      </c>
      <c r="J12" s="11" t="n">
        <f aca="false">IF(ISNA(_xlfn.RANK.AVG(I12,I$4:I$24,0)),"",_xlfn.RANK.AVG(I12,I$4:I$24,0))</f>
        <v>17</v>
      </c>
      <c r="K12" s="22" t="n">
        <v>0.000908564814814815</v>
      </c>
      <c r="L12" s="11" t="n">
        <f aca="false">IF(ISNA(_xlfn.RANK.AVG(K12,K$4:K$24,1)),"",_xlfn.RANK.AVG(K12,K$4:K$24,1))</f>
        <v>4</v>
      </c>
      <c r="M12" s="11" t="n">
        <f aca="false">IF(IF(F12="",0,F12)+IF(H12="",0,H12)+IF(J12="",0,J12)+IF(L12="",0,L12)=0,"",IF(F12="",0,F12)+IF(H12="",0,H12)+IF(J12="",0,J12)+IF(L12="",0,L12))</f>
        <v>35</v>
      </c>
      <c r="N12" s="14" t="n">
        <f aca="false">IF(ISERROR(_xlfn.RANK.EQ(M12,$M$4:$M$24,1)),"",_xlfn.RANK.EQ(M12,$M$4:$M$24,1))</f>
        <v>9</v>
      </c>
    </row>
    <row r="13" customFormat="false" ht="21" hidden="false" customHeight="false" outlineLevel="0" collapsed="false">
      <c r="A13" s="20" t="n">
        <f aca="false">N13</f>
        <v>10</v>
      </c>
      <c r="B13" s="10" t="s">
        <v>120</v>
      </c>
      <c r="C13" s="10" t="n">
        <v>2006</v>
      </c>
      <c r="D13" s="11" t="s">
        <v>37</v>
      </c>
      <c r="E13" s="12" t="n">
        <v>8.77</v>
      </c>
      <c r="F13" s="11" t="n">
        <f aca="false">IF(ISNA(_xlfn.RANK.AVG(E13,E$4:E$24,1)),"",_xlfn.RANK.AVG(E13,E$4:E$24,1))</f>
        <v>10</v>
      </c>
      <c r="G13" s="11" t="n">
        <v>320</v>
      </c>
      <c r="H13" s="11" t="n">
        <f aca="false">IF(ISNA(_xlfn.RANK.AVG(G13,G$4:G$24,0)),"",_xlfn.RANK.AVG(G13,G$4:G$24,0))</f>
        <v>9</v>
      </c>
      <c r="I13" s="12" t="n">
        <v>18.37</v>
      </c>
      <c r="J13" s="11" t="n">
        <f aca="false">IF(ISNA(_xlfn.RANK.AVG(I13,I$4:I$24,0)),"",_xlfn.RANK.AVG(I13,I$4:I$24,0))</f>
        <v>10</v>
      </c>
      <c r="K13" s="22" t="n">
        <v>0.000934259259259259</v>
      </c>
      <c r="L13" s="11" t="n">
        <f aca="false">IF(ISNA(_xlfn.RANK.AVG(K13,K$4:K$24,1)),"",_xlfn.RANK.AVG(K13,K$4:K$24,1))</f>
        <v>8</v>
      </c>
      <c r="M13" s="11" t="n">
        <f aca="false">IF(IF(F13="",0,F13)+IF(H13="",0,H13)+IF(J13="",0,J13)+IF(L13="",0,L13)=0,"",IF(F13="",0,F13)+IF(H13="",0,H13)+IF(J13="",0,J13)+IF(L13="",0,L13))</f>
        <v>37</v>
      </c>
      <c r="N13" s="14" t="n">
        <f aca="false">IF(ISERROR(_xlfn.RANK.EQ(M13,$M$4:$M$24,1)),"",_xlfn.RANK.EQ(M13,$M$4:$M$24,1))</f>
        <v>10</v>
      </c>
    </row>
    <row r="14" customFormat="false" ht="21" hidden="false" customHeight="false" outlineLevel="0" collapsed="false">
      <c r="A14" s="20" t="n">
        <f aca="false">N14</f>
        <v>11</v>
      </c>
      <c r="B14" s="10" t="s">
        <v>121</v>
      </c>
      <c r="C14" s="10" t="n">
        <v>2006</v>
      </c>
      <c r="D14" s="11" t="s">
        <v>24</v>
      </c>
      <c r="E14" s="12" t="n">
        <v>8.58</v>
      </c>
      <c r="F14" s="11" t="n">
        <f aca="false">IF(ISNA(_xlfn.RANK.AVG(E14,E$4:E$24,1)),"",_xlfn.RANK.AVG(E14,E$4:E$24,1))</f>
        <v>6</v>
      </c>
      <c r="G14" s="11" t="n">
        <v>316</v>
      </c>
      <c r="H14" s="11" t="n">
        <f aca="false">IF(ISNA(_xlfn.RANK.AVG(G14,G$4:G$24,0)),"",_xlfn.RANK.AVG(G14,G$4:G$24,0))</f>
        <v>10</v>
      </c>
      <c r="I14" s="12" t="n">
        <v>25.34</v>
      </c>
      <c r="J14" s="11" t="n">
        <f aca="false">IF(ISNA(_xlfn.RANK.AVG(I14,I$4:I$24,0)),"",_xlfn.RANK.AVG(I14,I$4:I$24,0))</f>
        <v>4</v>
      </c>
      <c r="K14" s="22" t="n">
        <v>0.00105787037037037</v>
      </c>
      <c r="L14" s="11" t="n">
        <f aca="false">IF(ISNA(_xlfn.RANK.AVG(K14,K$4:K$24,1)),"",_xlfn.RANK.AVG(K14,K$4:K$24,1))</f>
        <v>18</v>
      </c>
      <c r="M14" s="11" t="n">
        <f aca="false">IF(IF(F14="",0,F14)+IF(H14="",0,H14)+IF(J14="",0,J14)+IF(L14="",0,L14)=0,"",IF(F14="",0,F14)+IF(H14="",0,H14)+IF(J14="",0,J14)+IF(L14="",0,L14))</f>
        <v>38</v>
      </c>
      <c r="N14" s="14" t="n">
        <f aca="false">IF(ISERROR(_xlfn.RANK.EQ(M14,$M$4:$M$24,1)),"",_xlfn.RANK.EQ(M14,$M$4:$M$24,1))</f>
        <v>11</v>
      </c>
    </row>
    <row r="15" customFormat="false" ht="21" hidden="false" customHeight="false" outlineLevel="0" collapsed="false">
      <c r="A15" s="20" t="n">
        <f aca="false">N15</f>
        <v>12</v>
      </c>
      <c r="B15" s="10" t="s">
        <v>122</v>
      </c>
      <c r="C15" s="10" t="n">
        <v>2006</v>
      </c>
      <c r="D15" s="11" t="s">
        <v>24</v>
      </c>
      <c r="E15" s="12" t="n">
        <v>9.18</v>
      </c>
      <c r="F15" s="11" t="n">
        <f aca="false">IF(ISNA(_xlfn.RANK.AVG(E15,E$4:E$24,1)),"",_xlfn.RANK.AVG(E15,E$4:E$24,1))</f>
        <v>14</v>
      </c>
      <c r="G15" s="11" t="n">
        <v>315</v>
      </c>
      <c r="H15" s="11" t="n">
        <f aca="false">IF(ISNA(_xlfn.RANK.AVG(G15,G$4:G$24,0)),"",_xlfn.RANK.AVG(G15,G$4:G$24,0))</f>
        <v>11</v>
      </c>
      <c r="I15" s="12" t="n">
        <v>15.6</v>
      </c>
      <c r="J15" s="11" t="n">
        <f aca="false">IF(ISNA(_xlfn.RANK.AVG(I15,I$4:I$24,0)),"",_xlfn.RANK.AVG(I15,I$4:I$24,0))</f>
        <v>15</v>
      </c>
      <c r="K15" s="22" t="n">
        <v>0.000911689814814815</v>
      </c>
      <c r="L15" s="11" t="n">
        <f aca="false">IF(ISNA(_xlfn.RANK.AVG(K15,K$4:K$24,1)),"",_xlfn.RANK.AVG(K15,K$4:K$24,1))</f>
        <v>7</v>
      </c>
      <c r="M15" s="11" t="n">
        <f aca="false">IF(IF(F15="",0,F15)+IF(H15="",0,H15)+IF(J15="",0,J15)+IF(L15="",0,L15)=0,"",IF(F15="",0,F15)+IF(H15="",0,H15)+IF(J15="",0,J15)+IF(L15="",0,L15))</f>
        <v>47</v>
      </c>
      <c r="N15" s="14" t="n">
        <f aca="false">IF(ISERROR(_xlfn.RANK.EQ(M15,$M$4:$M$24,1)),"",_xlfn.RANK.EQ(M15,$M$4:$M$24,1))</f>
        <v>12</v>
      </c>
    </row>
    <row r="16" customFormat="false" ht="21" hidden="false" customHeight="false" outlineLevel="0" collapsed="false">
      <c r="A16" s="20" t="n">
        <f aca="false">N16</f>
        <v>13</v>
      </c>
      <c r="B16" s="10" t="s">
        <v>123</v>
      </c>
      <c r="C16" s="10" t="n">
        <v>2006</v>
      </c>
      <c r="D16" s="11" t="s">
        <v>24</v>
      </c>
      <c r="E16" s="12" t="n">
        <v>9.23</v>
      </c>
      <c r="F16" s="11" t="n">
        <f aca="false">IF(ISNA(_xlfn.RANK.AVG(E16,E$4:E$24,1)),"",_xlfn.RANK.AVG(E16,E$4:E$24,1))</f>
        <v>15</v>
      </c>
      <c r="G16" s="11" t="n">
        <v>295</v>
      </c>
      <c r="H16" s="11" t="n">
        <f aca="false">IF(ISNA(_xlfn.RANK.AVG(G16,G$4:G$24,0)),"",_xlfn.RANK.AVG(G16,G$4:G$24,0))</f>
        <v>15.5</v>
      </c>
      <c r="I16" s="12" t="n">
        <v>19.67</v>
      </c>
      <c r="J16" s="11" t="n">
        <f aca="false">IF(ISNA(_xlfn.RANK.AVG(I16,I$4:I$24,0)),"",_xlfn.RANK.AVG(I16,I$4:I$24,0))</f>
        <v>7</v>
      </c>
      <c r="K16" s="22" t="n">
        <v>0.000974652777777778</v>
      </c>
      <c r="L16" s="11" t="n">
        <f aca="false">IF(ISNA(_xlfn.RANK.AVG(K16,K$4:K$24,1)),"",_xlfn.RANK.AVG(K16,K$4:K$24,1))</f>
        <v>15</v>
      </c>
      <c r="M16" s="11" t="n">
        <f aca="false">IF(IF(F16="",0,F16)+IF(H16="",0,H16)+IF(J16="",0,J16)+IF(L16="",0,L16)=0,"",IF(F16="",0,F16)+IF(H16="",0,H16)+IF(J16="",0,J16)+IF(L16="",0,L16))</f>
        <v>52.5</v>
      </c>
      <c r="N16" s="14" t="n">
        <f aca="false">IF(ISERROR(_xlfn.RANK.EQ(M16,$M$4:$M$24,1)),"",_xlfn.RANK.EQ(M16,$M$4:$M$24,1))</f>
        <v>13</v>
      </c>
    </row>
    <row r="17" customFormat="false" ht="21" hidden="false" customHeight="false" outlineLevel="0" collapsed="false">
      <c r="A17" s="20" t="n">
        <f aca="false">N17</f>
        <v>14</v>
      </c>
      <c r="B17" s="10" t="s">
        <v>124</v>
      </c>
      <c r="C17" s="10" t="n">
        <v>2007</v>
      </c>
      <c r="D17" s="11" t="s">
        <v>24</v>
      </c>
      <c r="E17" s="12" t="n">
        <v>9.24</v>
      </c>
      <c r="F17" s="11" t="n">
        <f aca="false">IF(ISNA(_xlfn.RANK.AVG(E17,E$4:E$24,1)),"",_xlfn.RANK.AVG(E17,E$4:E$24,1))</f>
        <v>16</v>
      </c>
      <c r="G17" s="11" t="n">
        <v>295</v>
      </c>
      <c r="H17" s="11" t="n">
        <f aca="false">IF(ISNA(_xlfn.RANK.AVG(G17,G$4:G$24,0)),"",_xlfn.RANK.AVG(G17,G$4:G$24,0))</f>
        <v>15.5</v>
      </c>
      <c r="I17" s="12" t="n">
        <v>19.02</v>
      </c>
      <c r="J17" s="11" t="n">
        <f aca="false">IF(ISNA(_xlfn.RANK.AVG(I17,I$4:I$24,0)),"",_xlfn.RANK.AVG(I17,I$4:I$24,0))</f>
        <v>9</v>
      </c>
      <c r="K17" s="22" t="n">
        <v>0.000966087962962963</v>
      </c>
      <c r="L17" s="11" t="n">
        <f aca="false">IF(ISNA(_xlfn.RANK.AVG(K17,K$4:K$24,1)),"",_xlfn.RANK.AVG(K17,K$4:K$24,1))</f>
        <v>14</v>
      </c>
      <c r="M17" s="11" t="n">
        <f aca="false">IF(IF(F17="",0,F17)+IF(H17="",0,H17)+IF(J17="",0,J17)+IF(L17="",0,L17)=0,"",IF(F17="",0,F17)+IF(H17="",0,H17)+IF(J17="",0,J17)+IF(L17="",0,L17))</f>
        <v>54.5</v>
      </c>
      <c r="N17" s="14" t="n">
        <f aca="false">IF(ISERROR(_xlfn.RANK.EQ(M17,$M$4:$M$24,1)),"",_xlfn.RANK.EQ(M17,$M$4:$M$24,1))</f>
        <v>14</v>
      </c>
    </row>
    <row r="18" customFormat="false" ht="21" hidden="false" customHeight="false" outlineLevel="0" collapsed="false">
      <c r="A18" s="20" t="n">
        <f aca="false">N18</f>
        <v>15</v>
      </c>
      <c r="B18" s="10" t="s">
        <v>125</v>
      </c>
      <c r="C18" s="10" t="n">
        <v>2006</v>
      </c>
      <c r="D18" s="11" t="s">
        <v>37</v>
      </c>
      <c r="E18" s="12" t="n">
        <v>9.17</v>
      </c>
      <c r="F18" s="11" t="n">
        <f aca="false">IF(ISNA(_xlfn.RANK.AVG(E18,E$4:E$24,1)),"",_xlfn.RANK.AVG(E18,E$4:E$24,1))</f>
        <v>13</v>
      </c>
      <c r="G18" s="11" t="n">
        <v>299</v>
      </c>
      <c r="H18" s="11" t="n">
        <f aca="false">IF(ISNA(_xlfn.RANK.AVG(G18,G$4:G$24,0)),"",_xlfn.RANK.AVG(G18,G$4:G$24,0))</f>
        <v>14</v>
      </c>
      <c r="I18" s="12" t="n">
        <v>16.17</v>
      </c>
      <c r="J18" s="11" t="n">
        <f aca="false">IF(ISNA(_xlfn.RANK.AVG(I18,I$4:I$24,0)),"",_xlfn.RANK.AVG(I18,I$4:I$24,0))</f>
        <v>13</v>
      </c>
      <c r="K18" s="22" t="n">
        <v>0.00101180555555556</v>
      </c>
      <c r="L18" s="11" t="n">
        <f aca="false">IF(ISNA(_xlfn.RANK.AVG(K18,K$4:K$24,1)),"",_xlfn.RANK.AVG(K18,K$4:K$24,1))</f>
        <v>17</v>
      </c>
      <c r="M18" s="11" t="n">
        <f aca="false">IF(IF(F18="",0,F18)+IF(H18="",0,H18)+IF(J18="",0,J18)+IF(L18="",0,L18)=0,"",IF(F18="",0,F18)+IF(H18="",0,H18)+IF(J18="",0,J18)+IF(L18="",0,L18))</f>
        <v>57</v>
      </c>
      <c r="N18" s="14" t="n">
        <f aca="false">IF(ISERROR(_xlfn.RANK.EQ(M18,$M$4:$M$24,1)),"",_xlfn.RANK.EQ(M18,$M$4:$M$24,1))</f>
        <v>15</v>
      </c>
    </row>
    <row r="19" customFormat="false" ht="21" hidden="false" customHeight="false" outlineLevel="0" collapsed="false">
      <c r="A19" s="20" t="n">
        <f aca="false">N19</f>
        <v>16</v>
      </c>
      <c r="B19" s="10" t="s">
        <v>126</v>
      </c>
      <c r="C19" s="10" t="n">
        <v>2007</v>
      </c>
      <c r="D19" s="11" t="s">
        <v>37</v>
      </c>
      <c r="E19" s="12" t="n">
        <v>9.31</v>
      </c>
      <c r="F19" s="11" t="n">
        <f aca="false">IF(ISNA(_xlfn.RANK.AVG(E19,E$4:E$24,1)),"",_xlfn.RANK.AVG(E19,E$4:E$24,1))</f>
        <v>17</v>
      </c>
      <c r="G19" s="11" t="n">
        <v>301</v>
      </c>
      <c r="H19" s="11" t="n">
        <f aca="false">IF(ISNA(_xlfn.RANK.AVG(G19,G$4:G$24,0)),"",_xlfn.RANK.AVG(G19,G$4:G$24,0))</f>
        <v>13</v>
      </c>
      <c r="I19" s="12" t="n">
        <v>13.67</v>
      </c>
      <c r="J19" s="11" t="n">
        <f aca="false">IF(ISNA(_xlfn.RANK.AVG(I19,I$4:I$24,0)),"",_xlfn.RANK.AVG(I19,I$4:I$24,0))</f>
        <v>18</v>
      </c>
      <c r="K19" s="22" t="n">
        <v>0.000959953703703704</v>
      </c>
      <c r="L19" s="11" t="n">
        <f aca="false">IF(ISNA(_xlfn.RANK.AVG(K19,K$4:K$24,1)),"",_xlfn.RANK.AVG(K19,K$4:K$24,1))</f>
        <v>12</v>
      </c>
      <c r="M19" s="11" t="n">
        <f aca="false">IF(IF(F19="",0,F19)+IF(H19="",0,H19)+IF(J19="",0,J19)+IF(L19="",0,L19)=0,"",IF(F19="",0,F19)+IF(H19="",0,H19)+IF(J19="",0,J19)+IF(L19="",0,L19))</f>
        <v>60</v>
      </c>
      <c r="N19" s="14" t="n">
        <f aca="false">IF(ISERROR(_xlfn.RANK.EQ(M19,$M$4:$M$24,1)),"",_xlfn.RANK.EQ(M19,$M$4:$M$24,1))</f>
        <v>16</v>
      </c>
    </row>
    <row r="20" customFormat="false" ht="21" hidden="false" customHeight="false" outlineLevel="0" collapsed="false">
      <c r="A20" s="20" t="n">
        <f aca="false">N20</f>
        <v>17</v>
      </c>
      <c r="B20" s="10" t="s">
        <v>127</v>
      </c>
      <c r="C20" s="10" t="n">
        <v>2007</v>
      </c>
      <c r="D20" s="11"/>
      <c r="E20" s="12" t="n">
        <v>9.4</v>
      </c>
      <c r="F20" s="11" t="n">
        <f aca="false">IF(ISNA(_xlfn.RANK.AVG(E20,E$4:E$24,1)),"",_xlfn.RANK.AVG(E20,E$4:E$24,1))</f>
        <v>18</v>
      </c>
      <c r="G20" s="11" t="n">
        <v>269</v>
      </c>
      <c r="H20" s="11" t="n">
        <f aca="false">IF(ISNA(_xlfn.RANK.AVG(G20,G$4:G$24,0)),"",_xlfn.RANK.AVG(G20,G$4:G$24,0))</f>
        <v>18</v>
      </c>
      <c r="I20" s="12" t="n">
        <v>16.39</v>
      </c>
      <c r="J20" s="11" t="n">
        <f aca="false">IF(ISNA(_xlfn.RANK.AVG(I20,I$4:I$24,0)),"",_xlfn.RANK.AVG(I20,I$4:I$24,0))</f>
        <v>12</v>
      </c>
      <c r="K20" s="22" t="n">
        <v>0.000961226851851852</v>
      </c>
      <c r="L20" s="11" t="n">
        <f aca="false">IF(ISNA(_xlfn.RANK.AVG(K20,K$4:K$24,1)),"",_xlfn.RANK.AVG(K20,K$4:K$24,1))</f>
        <v>13</v>
      </c>
      <c r="M20" s="11" t="n">
        <f aca="false">IF(IF(F20="",0,F20)+IF(H20="",0,H20)+IF(J20="",0,J20)+IF(L20="",0,L20)=0,"",IF(F20="",0,F20)+IF(H20="",0,H20)+IF(J20="",0,J20)+IF(L20="",0,L20))</f>
        <v>61</v>
      </c>
      <c r="N20" s="14" t="n">
        <f aca="false">IF(ISERROR(_xlfn.RANK.EQ(M20,$M$4:$M$24,1)),"",_xlfn.RANK.EQ(M20,$M$4:$M$24,1))</f>
        <v>17</v>
      </c>
    </row>
    <row r="21" customFormat="false" ht="21" hidden="false" customHeight="false" outlineLevel="0" collapsed="false">
      <c r="A21" s="20" t="n">
        <f aca="false">N21</f>
        <v>18</v>
      </c>
      <c r="B21" s="10" t="s">
        <v>128</v>
      </c>
      <c r="C21" s="10" t="n">
        <v>2006</v>
      </c>
      <c r="D21" s="11" t="s">
        <v>37</v>
      </c>
      <c r="E21" s="12" t="n">
        <v>9.03</v>
      </c>
      <c r="F21" s="11" t="n">
        <f aca="false">IF(ISNA(_xlfn.RANK.AVG(E21,E$4:E$24,1)),"",_xlfn.RANK.AVG(E21,E$4:E$24,1))</f>
        <v>12</v>
      </c>
      <c r="G21" s="11" t="n">
        <v>282</v>
      </c>
      <c r="H21" s="11" t="n">
        <f aca="false">IF(ISNA(_xlfn.RANK.AVG(G21,G$4:G$24,0)),"",_xlfn.RANK.AVG(G21,G$4:G$24,0))</f>
        <v>17</v>
      </c>
      <c r="I21" s="12" t="n">
        <v>12.08</v>
      </c>
      <c r="J21" s="11" t="n">
        <f aca="false">IF(ISNA(_xlfn.RANK.AVG(I21,I$4:I$24,0)),"",_xlfn.RANK.AVG(I21,I$4:I$24,0))</f>
        <v>19</v>
      </c>
      <c r="K21" s="22" t="n">
        <v>0.000977199074074074</v>
      </c>
      <c r="L21" s="11" t="n">
        <f aca="false">IF(ISNA(_xlfn.RANK.AVG(K21,K$4:K$24,1)),"",_xlfn.RANK.AVG(K21,K$4:K$24,1))</f>
        <v>16</v>
      </c>
      <c r="M21" s="11" t="n">
        <f aca="false">IF(IF(F21="",0,F21)+IF(H21="",0,H21)+IF(J21="",0,J21)+IF(L21="",0,L21)=0,"",IF(F21="",0,F21)+IF(H21="",0,H21)+IF(J21="",0,J21)+IF(L21="",0,L21))</f>
        <v>64</v>
      </c>
      <c r="N21" s="14" t="n">
        <f aca="false">IF(ISERROR(_xlfn.RANK.EQ(M21,$M$4:$M$24,1)),"",_xlfn.RANK.EQ(M21,$M$4:$M$24,1))</f>
        <v>18</v>
      </c>
    </row>
    <row r="22" customFormat="false" ht="21" hidden="false" customHeight="false" outlineLevel="0" collapsed="false">
      <c r="A22" s="20" t="n">
        <f aca="false">N22</f>
        <v>19</v>
      </c>
      <c r="B22" s="10" t="s">
        <v>129</v>
      </c>
      <c r="C22" s="10" t="n">
        <v>2006</v>
      </c>
      <c r="D22" s="11" t="s">
        <v>24</v>
      </c>
      <c r="E22" s="12" t="n">
        <v>9.62</v>
      </c>
      <c r="F22" s="11" t="n">
        <f aca="false">IF(ISNA(_xlfn.RANK.AVG(E22,E$4:E$24,1)),"",_xlfn.RANK.AVG(E22,E$4:E$24,1))</f>
        <v>19</v>
      </c>
      <c r="G22" s="11" t="n">
        <v>252</v>
      </c>
      <c r="H22" s="11" t="n">
        <f aca="false">IF(ISNA(_xlfn.RANK.AVG(G22,G$4:G$24,0)),"",_xlfn.RANK.AVG(G22,G$4:G$24,0))</f>
        <v>20</v>
      </c>
      <c r="I22" s="12" t="n">
        <v>15.43</v>
      </c>
      <c r="J22" s="11" t="n">
        <f aca="false">IF(ISNA(_xlfn.RANK.AVG(I22,I$4:I$24,0)),"",_xlfn.RANK.AVG(I22,I$4:I$24,0))</f>
        <v>16</v>
      </c>
      <c r="K22" s="22" t="n">
        <v>0.00106342592592593</v>
      </c>
      <c r="L22" s="11" t="n">
        <f aca="false">IF(ISNA(_xlfn.RANK.AVG(K22,K$4:K$24,1)),"",_xlfn.RANK.AVG(K22,K$4:K$24,1))</f>
        <v>19</v>
      </c>
      <c r="M22" s="11" t="n">
        <f aca="false">IF(IF(F22="",0,F22)+IF(H22="",0,H22)+IF(J22="",0,J22)+IF(L22="",0,L22)=0,"",IF(F22="",0,F22)+IF(H22="",0,H22)+IF(J22="",0,J22)+IF(L22="",0,L22))</f>
        <v>74</v>
      </c>
      <c r="N22" s="14" t="n">
        <f aca="false">IF(ISERROR(_xlfn.RANK.EQ(M22,$M$4:$M$24,1)),"",_xlfn.RANK.EQ(M22,$M$4:$M$24,1))</f>
        <v>19</v>
      </c>
    </row>
    <row r="23" customFormat="false" ht="21" hidden="false" customHeight="false" outlineLevel="0" collapsed="false">
      <c r="A23" s="20" t="n">
        <f aca="false">N23</f>
        <v>20</v>
      </c>
      <c r="B23" s="10" t="s">
        <v>130</v>
      </c>
      <c r="C23" s="10" t="n">
        <v>2007</v>
      </c>
      <c r="D23" s="11"/>
      <c r="E23" s="12" t="n">
        <v>9.8</v>
      </c>
      <c r="F23" s="11" t="n">
        <f aca="false">IF(ISNA(_xlfn.RANK.AVG(E23,E$4:E$24,1)),"",_xlfn.RANK.AVG(E23,E$4:E$24,1))</f>
        <v>20</v>
      </c>
      <c r="G23" s="11" t="n">
        <v>263</v>
      </c>
      <c r="H23" s="11" t="n">
        <f aca="false">IF(ISNA(_xlfn.RANK.AVG(G23,G$4:G$24,0)),"",_xlfn.RANK.AVG(G23,G$4:G$24,0))</f>
        <v>19</v>
      </c>
      <c r="I23" s="12" t="n">
        <v>8.98</v>
      </c>
      <c r="J23" s="11" t="n">
        <f aca="false">IF(ISNA(_xlfn.RANK.AVG(I23,I$4:I$24,0)),"",_xlfn.RANK.AVG(I23,I$4:I$24,0))</f>
        <v>21</v>
      </c>
      <c r="K23" s="22" t="n">
        <v>0.00114259259259259</v>
      </c>
      <c r="L23" s="11" t="n">
        <f aca="false">IF(ISNA(_xlfn.RANK.AVG(K23,K$4:K$24,1)),"",_xlfn.RANK.AVG(K23,K$4:K$24,1))</f>
        <v>20</v>
      </c>
      <c r="M23" s="11" t="n">
        <f aca="false">IF(IF(F23="",0,F23)+IF(H23="",0,H23)+IF(J23="",0,J23)+IF(L23="",0,L23)=0,"",IF(F23="",0,F23)+IF(H23="",0,H23)+IF(J23="",0,J23)+IF(L23="",0,L23))</f>
        <v>80</v>
      </c>
      <c r="N23" s="14" t="n">
        <f aca="false">IF(ISERROR(_xlfn.RANK.EQ(M23,$M$4:$M$24,1)),"",_xlfn.RANK.EQ(M23,$M$4:$M$24,1))</f>
        <v>20</v>
      </c>
    </row>
    <row r="24" customFormat="false" ht="21" hidden="false" customHeight="false" outlineLevel="0" collapsed="false">
      <c r="A24" s="20" t="n">
        <f aca="false">N24</f>
        <v>21</v>
      </c>
      <c r="B24" s="10" t="s">
        <v>131</v>
      </c>
      <c r="C24" s="10" t="n">
        <v>2006</v>
      </c>
      <c r="D24" s="11" t="s">
        <v>24</v>
      </c>
      <c r="E24" s="12" t="n">
        <v>10.17</v>
      </c>
      <c r="F24" s="11" t="n">
        <f aca="false">IF(ISNA(_xlfn.RANK.AVG(E24,E$4:E$24,1)),"",_xlfn.RANK.AVG(E24,E$4:E$24,1))</f>
        <v>21</v>
      </c>
      <c r="G24" s="11" t="n">
        <v>246</v>
      </c>
      <c r="H24" s="11" t="n">
        <f aca="false">IF(ISNA(_xlfn.RANK.AVG(G24,G$4:G$24,0)),"",_xlfn.RANK.AVG(G24,G$4:G$24,0))</f>
        <v>21</v>
      </c>
      <c r="I24" s="12" t="n">
        <v>9.41</v>
      </c>
      <c r="J24" s="11" t="n">
        <f aca="false">IF(ISNA(_xlfn.RANK.AVG(I24,I$4:I$24,0)),"",_xlfn.RANK.AVG(I24,I$4:I$24,0))</f>
        <v>20</v>
      </c>
      <c r="K24" s="22" t="n">
        <v>0.0011662037037037</v>
      </c>
      <c r="L24" s="11" t="n">
        <f aca="false">IF(ISNA(_xlfn.RANK.AVG(K24,K$4:K$24,1)),"",_xlfn.RANK.AVG(K24,K$4:K$24,1))</f>
        <v>21</v>
      </c>
      <c r="M24" s="11" t="n">
        <f aca="false">IF(IF(F24="",0,F24)+IF(H24="",0,H24)+IF(J24="",0,J24)+IF(L24="",0,L24)=0,"",IF(F24="",0,F24)+IF(H24="",0,H24)+IF(J24="",0,J24)+IF(L24="",0,L24))</f>
        <v>83</v>
      </c>
      <c r="N24" s="14" t="n">
        <f aca="false">IF(ISERROR(_xlfn.RANK.EQ(M24,$M$4:$M$24,1)),"",_xlfn.RANK.EQ(M24,$M$4:$M$24,1))</f>
        <v>21</v>
      </c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8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tr">
        <f aca="false">'Režijní info'!A7</f>
        <v>Mladší žáci (2004 - 2005)</v>
      </c>
      <c r="C1" s="3"/>
    </row>
    <row r="2" s="23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94</v>
      </c>
      <c r="L2" s="4"/>
      <c r="M2" s="6" t="s">
        <v>8</v>
      </c>
      <c r="N2" s="7" t="s">
        <v>9</v>
      </c>
    </row>
    <row r="3" s="23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132</v>
      </c>
      <c r="C4" s="11" t="n">
        <v>2005</v>
      </c>
      <c r="D4" s="11" t="s">
        <v>37</v>
      </c>
      <c r="E4" s="12" t="n">
        <v>9.26</v>
      </c>
      <c r="F4" s="11" t="n">
        <f aca="false">IF(ISNA(_xlfn.RANK.AVG(E4,E$4:E$10,1)),"",_xlfn.RANK.AVG(E4,E$4:E$10,1))</f>
        <v>2</v>
      </c>
      <c r="G4" s="11" t="n">
        <v>408</v>
      </c>
      <c r="H4" s="11" t="n">
        <f aca="false">IF(ISNA(_xlfn.RANK.AVG(G4,G$4:G$10,0)),"",_xlfn.RANK.AVG(G4,G$4:G$10,0))</f>
        <v>1</v>
      </c>
      <c r="I4" s="12" t="n">
        <v>43.91</v>
      </c>
      <c r="J4" s="11" t="n">
        <f aca="false">IF(ISNA(_xlfn.RANK.AVG(I4,I$4:I$10,0)),"",_xlfn.RANK.AVG(I4,I$4:I$10,0))</f>
        <v>1</v>
      </c>
      <c r="K4" s="22" t="n">
        <v>0.000833333333333333</v>
      </c>
      <c r="L4" s="11" t="n">
        <f aca="false">IF(ISNA(_xlfn.RANK.AVG(K4,K$4:K$10,1)),"",_xlfn.RANK.AVG(K4,K$4:K$10,1))</f>
        <v>2</v>
      </c>
      <c r="M4" s="11" t="n">
        <f aca="false">IF(IF(F4="",0,F4)+IF(H4="",0,H4)+IF(J4="",0,J4)+IF(L4="",0,L4)=0,"",IF(F4="",0,F4)+IF(H4="",0,H4)+IF(J4="",0,J4)+IF(L4="",0,L4))</f>
        <v>6</v>
      </c>
      <c r="N4" s="14" t="n">
        <f aca="false">IF(ISERROR(_xlfn.RANK.EQ(M4,$M$4:$M$10,1)),"",_xlfn.RANK.EQ(M4,$M$4:$M$10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133</v>
      </c>
      <c r="C5" s="11" t="n">
        <v>2004</v>
      </c>
      <c r="D5" s="11" t="s">
        <v>26</v>
      </c>
      <c r="E5" s="12" t="n">
        <v>8.78</v>
      </c>
      <c r="F5" s="11" t="n">
        <f aca="false">IF(ISNA(_xlfn.RANK.AVG(E5,E$4:E$10,1)),"",_xlfn.RANK.AVG(E5,E$4:E$10,1))</f>
        <v>1</v>
      </c>
      <c r="G5" s="11" t="n">
        <v>400</v>
      </c>
      <c r="H5" s="11" t="n">
        <f aca="false">IF(ISNA(_xlfn.RANK.AVG(G5,G$4:G$10,0)),"",_xlfn.RANK.AVG(G5,G$4:G$10,0))</f>
        <v>2</v>
      </c>
      <c r="I5" s="12" t="n">
        <v>36.46</v>
      </c>
      <c r="J5" s="11" t="n">
        <f aca="false">IF(ISNA(_xlfn.RANK.AVG(I5,I$4:I$10,0)),"",_xlfn.RANK.AVG(I5,I$4:I$10,0))</f>
        <v>5</v>
      </c>
      <c r="K5" s="22" t="n">
        <v>0.000765162037037037</v>
      </c>
      <c r="L5" s="11" t="n">
        <f aca="false">IF(ISNA(_xlfn.RANK.AVG(K5,K$4:K$10,1)),"",_xlfn.RANK.AVG(K5,K$4:K$10,1))</f>
        <v>1</v>
      </c>
      <c r="M5" s="11" t="n">
        <f aca="false">IF(IF(F5="",0,F5)+IF(H5="",0,H5)+IF(J5="",0,J5)+IF(L5="",0,L5)=0,"",IF(F5="",0,F5)+IF(H5="",0,H5)+IF(J5="",0,J5)+IF(L5="",0,L5))</f>
        <v>9</v>
      </c>
      <c r="N5" s="14" t="n">
        <f aca="false">IF(ISERROR(_xlfn.RANK.EQ(M5,$M$4:$M$10,1)),"",_xlfn.RANK.EQ(M5,$M$4:$M$10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134</v>
      </c>
      <c r="C6" s="11" t="n">
        <v>2005</v>
      </c>
      <c r="D6" s="11" t="s">
        <v>24</v>
      </c>
      <c r="E6" s="12" t="n">
        <v>9.48</v>
      </c>
      <c r="F6" s="11" t="n">
        <f aca="false">IF(ISNA(_xlfn.RANK.AVG(E6,E$4:E$10,1)),"",_xlfn.RANK.AVG(E6,E$4:E$10,1))</f>
        <v>4</v>
      </c>
      <c r="G6" s="11" t="n">
        <v>367</v>
      </c>
      <c r="H6" s="11" t="n">
        <f aca="false">IF(ISNA(_xlfn.RANK.AVG(G6,G$4:G$10,0)),"",_xlfn.RANK.AVG(G6,G$4:G$10,0))</f>
        <v>3</v>
      </c>
      <c r="I6" s="12" t="n">
        <v>30.86</v>
      </c>
      <c r="J6" s="11" t="n">
        <f aca="false">IF(ISNA(_xlfn.RANK.AVG(I6,I$4:I$10,0)),"",_xlfn.RANK.AVG(I6,I$4:I$10,0))</f>
        <v>7</v>
      </c>
      <c r="K6" s="22" t="n">
        <v>0.000845370370370371</v>
      </c>
      <c r="L6" s="11" t="n">
        <f aca="false">IF(ISNA(_xlfn.RANK.AVG(K6,K$4:K$10,1)),"",_xlfn.RANK.AVG(K6,K$4:K$10,1))</f>
        <v>3</v>
      </c>
      <c r="M6" s="11" t="n">
        <f aca="false">IF(IF(F6="",0,F6)+IF(H6="",0,H6)+IF(J6="",0,J6)+IF(L6="",0,L6)=0,"",IF(F6="",0,F6)+IF(H6="",0,H6)+IF(J6="",0,J6)+IF(L6="",0,L6))</f>
        <v>17</v>
      </c>
      <c r="N6" s="14" t="n">
        <f aca="false">IF(ISERROR(_xlfn.RANK.EQ(M6,$M$4:$M$10,1)),"",_xlfn.RANK.EQ(M6,$M$4:$M$10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135</v>
      </c>
      <c r="C7" s="11" t="n">
        <v>2005</v>
      </c>
      <c r="D7" s="11" t="s">
        <v>136</v>
      </c>
      <c r="E7" s="12" t="n">
        <v>9.37</v>
      </c>
      <c r="F7" s="11" t="n">
        <f aca="false">IF(ISNA(_xlfn.RANK.AVG(E7,E$4:E$10,1)),"",_xlfn.RANK.AVG(E7,E$4:E$10,1))</f>
        <v>3</v>
      </c>
      <c r="G7" s="11" t="n">
        <v>366</v>
      </c>
      <c r="H7" s="11" t="n">
        <f aca="false">IF(ISNA(_xlfn.RANK.AVG(G7,G$4:G$10,0)),"",_xlfn.RANK.AVG(G7,G$4:G$10,0))</f>
        <v>4</v>
      </c>
      <c r="I7" s="12" t="n">
        <v>34.26</v>
      </c>
      <c r="J7" s="11" t="n">
        <f aca="false">IF(ISNA(_xlfn.RANK.AVG(I7,I$4:I$10,0)),"",_xlfn.RANK.AVG(I7,I$4:I$10,0))</f>
        <v>6</v>
      </c>
      <c r="K7" s="22" t="n">
        <v>0.000877777777777778</v>
      </c>
      <c r="L7" s="11" t="n">
        <f aca="false">IF(ISNA(_xlfn.RANK.AVG(K7,K$4:K$10,1)),"",_xlfn.RANK.AVG(K7,K$4:K$10,1))</f>
        <v>5</v>
      </c>
      <c r="M7" s="11" t="n">
        <f aca="false">IF(IF(F7="",0,F7)+IF(H7="",0,H7)+IF(J7="",0,J7)+IF(L7="",0,L7)=0,"",IF(F7="",0,F7)+IF(H7="",0,H7)+IF(J7="",0,J7)+IF(L7="",0,L7))</f>
        <v>18</v>
      </c>
      <c r="N7" s="14" t="n">
        <f aca="false">IF(ISERROR(_xlfn.RANK.EQ(M7,$M$4:$M$10,1)),"",_xlfn.RANK.EQ(M7,$M$4:$M$10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137</v>
      </c>
      <c r="C8" s="11" t="n">
        <v>2004</v>
      </c>
      <c r="D8" s="11"/>
      <c r="E8" s="12" t="n">
        <v>9.91</v>
      </c>
      <c r="F8" s="11" t="n">
        <f aca="false">IF(ISNA(_xlfn.RANK.AVG(E8,E$4:E$10,1)),"",_xlfn.RANK.AVG(E8,E$4:E$10,1))</f>
        <v>5</v>
      </c>
      <c r="G8" s="11" t="n">
        <v>306</v>
      </c>
      <c r="H8" s="11" t="n">
        <f aca="false">IF(ISNA(_xlfn.RANK.AVG(G8,G$4:G$10,0)),"",_xlfn.RANK.AVG(G8,G$4:G$10,0))</f>
        <v>6</v>
      </c>
      <c r="I8" s="12" t="n">
        <v>37.88</v>
      </c>
      <c r="J8" s="11" t="n">
        <f aca="false">IF(ISNA(_xlfn.RANK.AVG(I8,I$4:I$10,0)),"",_xlfn.RANK.AVG(I8,I$4:I$10,0))</f>
        <v>4</v>
      </c>
      <c r="K8" s="22" t="n">
        <v>0.000859722222222222</v>
      </c>
      <c r="L8" s="11" t="n">
        <f aca="false">IF(ISNA(_xlfn.RANK.AVG(K8,K$4:K$10,1)),"",_xlfn.RANK.AVG(K8,K$4:K$10,1))</f>
        <v>4</v>
      </c>
      <c r="M8" s="11" t="n">
        <f aca="false">IF(IF(F8="",0,F8)+IF(H8="",0,H8)+IF(J8="",0,J8)+IF(L8="",0,L8)=0,"",IF(F8="",0,F8)+IF(H8="",0,H8)+IF(J8="",0,J8)+IF(L8="",0,L8))</f>
        <v>19</v>
      </c>
      <c r="N8" s="14" t="n">
        <f aca="false">IF(ISERROR(_xlfn.RANK.EQ(M8,$M$4:$M$10,1)),"",_xlfn.RANK.EQ(M8,$M$4:$M$10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138</v>
      </c>
      <c r="C9" s="11" t="n">
        <v>2004</v>
      </c>
      <c r="D9" s="11" t="s">
        <v>48</v>
      </c>
      <c r="E9" s="12" t="n">
        <v>10.54</v>
      </c>
      <c r="F9" s="11" t="n">
        <f aca="false">IF(ISNA(_xlfn.RANK.AVG(E9,E$4:E$10,1)),"",_xlfn.RANK.AVG(E9,E$4:E$10,1))</f>
        <v>7</v>
      </c>
      <c r="G9" s="11" t="n">
        <v>326</v>
      </c>
      <c r="H9" s="11" t="n">
        <f aca="false">IF(ISNA(_xlfn.RANK.AVG(G9,G$4:G$10,0)),"",_xlfn.RANK.AVG(G9,G$4:G$10,0))</f>
        <v>5</v>
      </c>
      <c r="I9" s="12" t="n">
        <v>43.15</v>
      </c>
      <c r="J9" s="11" t="n">
        <f aca="false">IF(ISNA(_xlfn.RANK.AVG(I9,I$4:I$10,0)),"",_xlfn.RANK.AVG(I9,I$4:I$10,0))</f>
        <v>2</v>
      </c>
      <c r="K9" s="22" t="n">
        <v>0.000889351851851852</v>
      </c>
      <c r="L9" s="11" t="n">
        <f aca="false">IF(ISNA(_xlfn.RANK.AVG(K9,K$4:K$10,1)),"",_xlfn.RANK.AVG(K9,K$4:K$10,1))</f>
        <v>6</v>
      </c>
      <c r="M9" s="11" t="n">
        <f aca="false">IF(IF(F9="",0,F9)+IF(H9="",0,H9)+IF(J9="",0,J9)+IF(L9="",0,L9)=0,"",IF(F9="",0,F9)+IF(H9="",0,H9)+IF(J9="",0,J9)+IF(L9="",0,L9))</f>
        <v>20</v>
      </c>
      <c r="N9" s="14" t="n">
        <f aca="false">IF(ISERROR(_xlfn.RANK.EQ(M9,$M$4:$M$10,1)),"",_xlfn.RANK.EQ(M9,$M$4:$M$10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139</v>
      </c>
      <c r="C10" s="11" t="n">
        <v>2005</v>
      </c>
      <c r="D10" s="11"/>
      <c r="E10" s="12" t="n">
        <v>10.42</v>
      </c>
      <c r="F10" s="11" t="n">
        <f aca="false">IF(ISNA(_xlfn.RANK.AVG(E10,E$4:E$10,1)),"",_xlfn.RANK.AVG(E10,E$4:E$10,1))</f>
        <v>6</v>
      </c>
      <c r="G10" s="11" t="n">
        <v>301</v>
      </c>
      <c r="H10" s="11" t="n">
        <f aca="false">IF(ISNA(_xlfn.RANK.AVG(G10,G$4:G$10,0)),"",_xlfn.RANK.AVG(G10,G$4:G$10,0))</f>
        <v>7</v>
      </c>
      <c r="I10" s="12" t="n">
        <v>40.78</v>
      </c>
      <c r="J10" s="11" t="n">
        <f aca="false">IF(ISNA(_xlfn.RANK.AVG(I10,I$4:I$10,0)),"",_xlfn.RANK.AVG(I10,I$4:I$10,0))</f>
        <v>3</v>
      </c>
      <c r="K10" s="22" t="n">
        <v>0.00092349537037037</v>
      </c>
      <c r="L10" s="11" t="n">
        <f aca="false">IF(ISNA(_xlfn.RANK.AVG(K10,K$4:K$10,1)),"",_xlfn.RANK.AVG(K10,K$4:K$10,1))</f>
        <v>7</v>
      </c>
      <c r="M10" s="11" t="n">
        <f aca="false">IF(IF(F10="",0,F10)+IF(H10="",0,H10)+IF(J10="",0,J10)+IF(L10="",0,L10)=0,"",IF(F10="",0,F10)+IF(H10="",0,H10)+IF(J10="",0,J10)+IF(L10="",0,L10))</f>
        <v>23</v>
      </c>
      <c r="N10" s="14" t="n">
        <f aca="false">IF(ISERROR(_xlfn.RANK.EQ(M10,$M$4:$M$10,1)),"",_xlfn.RANK.EQ(M10,$M$4:$M$10,1))</f>
        <v>7</v>
      </c>
    </row>
    <row r="11" customFormat="false" ht="21" hidden="false" customHeight="false" outlineLevel="0" collapsed="false">
      <c r="B11" s="10"/>
      <c r="C11" s="11"/>
      <c r="D11" s="11"/>
      <c r="E11" s="12"/>
      <c r="F11" s="11"/>
      <c r="G11" s="11"/>
      <c r="H11" s="11"/>
      <c r="I11" s="12"/>
      <c r="J11" s="11"/>
      <c r="K11" s="22"/>
      <c r="L11" s="11"/>
      <c r="M11" s="11"/>
      <c r="N11" s="14"/>
    </row>
    <row r="12" customFormat="false" ht="21" hidden="false" customHeight="false" outlineLevel="0" collapsed="false">
      <c r="B12" s="10"/>
      <c r="C12" s="11"/>
      <c r="D12" s="11"/>
      <c r="E12" s="12"/>
      <c r="F12" s="11"/>
      <c r="G12" s="11"/>
      <c r="H12" s="11"/>
      <c r="I12" s="12"/>
      <c r="J12" s="11"/>
      <c r="K12" s="22"/>
      <c r="L12" s="11"/>
      <c r="M12" s="11"/>
      <c r="N12" s="14"/>
    </row>
    <row r="13" customFormat="false" ht="21" hidden="false" customHeight="false" outlineLevel="0" collapsed="false">
      <c r="B13" s="10"/>
      <c r="C13" s="11"/>
      <c r="D13" s="11"/>
      <c r="E13" s="12"/>
      <c r="F13" s="11"/>
      <c r="G13" s="11"/>
      <c r="H13" s="11"/>
      <c r="I13" s="12"/>
      <c r="J13" s="11"/>
      <c r="K13" s="22"/>
      <c r="L13" s="11"/>
      <c r="M13" s="11"/>
      <c r="N13" s="14"/>
    </row>
    <row r="14" customFormat="false" ht="21" hidden="false" customHeight="false" outlineLevel="0" collapsed="false">
      <c r="B14" s="10"/>
      <c r="C14" s="11"/>
      <c r="D14" s="11"/>
      <c r="E14" s="12"/>
      <c r="F14" s="11"/>
      <c r="G14" s="11"/>
      <c r="H14" s="11"/>
      <c r="I14" s="12"/>
      <c r="J14" s="11"/>
      <c r="K14" s="22"/>
      <c r="L14" s="11"/>
      <c r="M14" s="11"/>
      <c r="N14" s="14"/>
    </row>
    <row r="15" customFormat="false" ht="21" hidden="false" customHeight="false" outlineLevel="0" collapsed="false">
      <c r="B15" s="10"/>
      <c r="C15" s="11"/>
      <c r="D15" s="11"/>
      <c r="E15" s="12"/>
      <c r="F15" s="11"/>
      <c r="G15" s="11"/>
      <c r="H15" s="11"/>
      <c r="I15" s="12"/>
      <c r="J15" s="11"/>
      <c r="K15" s="22"/>
      <c r="L15" s="11"/>
      <c r="M15" s="11"/>
      <c r="N15" s="14"/>
    </row>
    <row r="16" customFormat="false" ht="21" hidden="false" customHeight="false" outlineLevel="0" collapsed="false">
      <c r="B16" s="10"/>
      <c r="C16" s="11"/>
      <c r="D16" s="11"/>
      <c r="E16" s="12"/>
      <c r="F16" s="11"/>
      <c r="G16" s="11"/>
      <c r="H16" s="11"/>
      <c r="I16" s="12"/>
      <c r="J16" s="11"/>
      <c r="K16" s="22"/>
      <c r="L16" s="11"/>
      <c r="M16" s="11"/>
      <c r="N16" s="14"/>
    </row>
    <row r="17" customFormat="false" ht="21" hidden="false" customHeight="false" outlineLevel="0" collapsed="false">
      <c r="B17" s="10"/>
      <c r="C17" s="11"/>
      <c r="D17" s="11"/>
      <c r="E17" s="12"/>
      <c r="F17" s="11"/>
      <c r="G17" s="11"/>
      <c r="H17" s="11"/>
      <c r="I17" s="12"/>
      <c r="J17" s="11"/>
      <c r="K17" s="22"/>
      <c r="L17" s="11"/>
      <c r="M17" s="11"/>
      <c r="N17" s="14"/>
    </row>
    <row r="18" customFormat="false" ht="21" hidden="false" customHeight="false" outlineLevel="0" collapsed="false">
      <c r="B18" s="10"/>
      <c r="C18" s="11"/>
      <c r="D18" s="11"/>
      <c r="E18" s="12"/>
      <c r="F18" s="11"/>
      <c r="G18" s="11"/>
      <c r="H18" s="11"/>
      <c r="I18" s="12"/>
      <c r="J18" s="11"/>
      <c r="K18" s="22"/>
      <c r="L18" s="11"/>
      <c r="M18" s="11"/>
      <c r="N18" s="14"/>
    </row>
    <row r="19" customFormat="false" ht="21" hidden="false" customHeight="false" outlineLevel="0" collapsed="false">
      <c r="B19" s="10"/>
      <c r="C19" s="11"/>
      <c r="D19" s="11"/>
      <c r="E19" s="12"/>
      <c r="F19" s="11"/>
      <c r="G19" s="11"/>
      <c r="H19" s="11"/>
      <c r="I19" s="12"/>
      <c r="J19" s="11"/>
      <c r="K19" s="22"/>
      <c r="L19" s="11"/>
      <c r="M19" s="11"/>
      <c r="N19" s="14"/>
    </row>
    <row r="20" customFormat="false" ht="21" hidden="false" customHeight="false" outlineLevel="0" collapsed="false"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  <row r="28" customFormat="false" ht="21" hidden="false" customHeight="false" outlineLevel="0" collapsed="false">
      <c r="B28" s="10"/>
      <c r="C28" s="11"/>
      <c r="D28" s="11"/>
      <c r="E28" s="12"/>
      <c r="F28" s="11"/>
      <c r="G28" s="11"/>
      <c r="H28" s="11"/>
      <c r="I28" s="12"/>
      <c r="J28" s="11"/>
      <c r="K28" s="22"/>
      <c r="L28" s="11"/>
      <c r="M28" s="11"/>
      <c r="N28" s="14"/>
    </row>
    <row r="29" customFormat="false" ht="21" hidden="false" customHeight="false" outlineLevel="0" collapsed="false">
      <c r="B29" s="10"/>
      <c r="C29" s="11"/>
      <c r="D29" s="11"/>
      <c r="E29" s="12"/>
      <c r="F29" s="11"/>
      <c r="G29" s="11"/>
      <c r="H29" s="11"/>
      <c r="I29" s="12"/>
      <c r="J29" s="11"/>
      <c r="K29" s="22"/>
      <c r="L29" s="11"/>
      <c r="M29" s="11"/>
      <c r="N29" s="14"/>
    </row>
    <row r="30" customFormat="false" ht="21" hidden="false" customHeight="false" outlineLevel="0" collapsed="false">
      <c r="B30" s="10"/>
      <c r="C30" s="11"/>
      <c r="D30" s="11"/>
      <c r="E30" s="12"/>
      <c r="F30" s="11"/>
      <c r="G30" s="11"/>
      <c r="H30" s="11"/>
      <c r="I30" s="12"/>
      <c r="J30" s="11"/>
      <c r="K30" s="22"/>
      <c r="L30" s="11"/>
      <c r="M30" s="11"/>
      <c r="N30" s="14"/>
    </row>
    <row r="31" customFormat="false" ht="21" hidden="false" customHeight="false" outlineLevel="0" collapsed="false">
      <c r="B31" s="10"/>
      <c r="C31" s="11"/>
      <c r="D31" s="11"/>
      <c r="E31" s="12"/>
      <c r="F31" s="11"/>
      <c r="G31" s="11"/>
      <c r="H31" s="11"/>
      <c r="I31" s="12"/>
      <c r="J31" s="11"/>
      <c r="K31" s="22"/>
      <c r="L31" s="11"/>
      <c r="M31" s="11"/>
      <c r="N31" s="14"/>
    </row>
    <row r="32" customFormat="false" ht="21" hidden="false" customHeight="false" outlineLevel="0" collapsed="false">
      <c r="B32" s="10"/>
      <c r="C32" s="11"/>
      <c r="D32" s="11"/>
      <c r="E32" s="12"/>
      <c r="F32" s="11"/>
      <c r="G32" s="11"/>
      <c r="H32" s="11"/>
      <c r="I32" s="12"/>
      <c r="J32" s="11"/>
      <c r="K32" s="22"/>
      <c r="L32" s="11"/>
      <c r="M32" s="11"/>
      <c r="N32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8" width="9.99"/>
    <col collapsed="false" customWidth="true" hidden="false" outlineLevel="0" max="8" min="8" style="1" width="6.85"/>
    <col collapsed="false" customWidth="true" hidden="false" outlineLevel="0" max="9" min="9" style="18" width="9.99"/>
    <col collapsed="false" customWidth="true" hidden="false" outlineLevel="0" max="10" min="10" style="1" width="6.85"/>
    <col collapsed="false" customWidth="true" hidden="false" outlineLevel="0" max="11" min="11" style="18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tr">
        <f aca="false">'Režijní info'!A8</f>
        <v>Mladší žákyně (2004 - 2005)</v>
      </c>
      <c r="C1" s="3"/>
      <c r="D1" s="3"/>
    </row>
    <row r="2" s="23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94</v>
      </c>
      <c r="L2" s="4"/>
      <c r="M2" s="6" t="s">
        <v>8</v>
      </c>
      <c r="N2" s="7" t="s">
        <v>9</v>
      </c>
    </row>
    <row r="3" s="23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0" t="n">
        <f aca="false">N4</f>
        <v>1</v>
      </c>
      <c r="B4" s="10" t="s">
        <v>140</v>
      </c>
      <c r="C4" s="11" t="n">
        <v>2004</v>
      </c>
      <c r="D4" s="11" t="s">
        <v>26</v>
      </c>
      <c r="E4" s="12" t="n">
        <v>8.95</v>
      </c>
      <c r="F4" s="11" t="n">
        <f aca="false">IF(ISNA(_xlfn.RANK.AVG(E4,E$4:E$19,1)),"",_xlfn.RANK.AVG(E4,E$4:E$19,1))</f>
        <v>2</v>
      </c>
      <c r="G4" s="11" t="n">
        <v>440</v>
      </c>
      <c r="H4" s="11" t="n">
        <f aca="false">IF(ISNA(_xlfn.RANK.AVG(G4,G$4:G$19,0)),"",_xlfn.RANK.AVG(G4,G$4:G$19,0))</f>
        <v>1</v>
      </c>
      <c r="I4" s="12" t="n">
        <v>27.88</v>
      </c>
      <c r="J4" s="11" t="n">
        <f aca="false">IF(ISNA(_xlfn.RANK.AVG(I4,I$4:I$19,0)),"",_xlfn.RANK.AVG(I4,I$4:I$19,0))</f>
        <v>7</v>
      </c>
      <c r="K4" s="22" t="n">
        <v>0.000765046296296296</v>
      </c>
      <c r="L4" s="11" t="n">
        <f aca="false">IF(ISNA(_xlfn.RANK.AVG(K4,K$4:K$19,1)),"",_xlfn.RANK.AVG(K4,K$4:K$19,1))</f>
        <v>1</v>
      </c>
      <c r="M4" s="11" t="n">
        <f aca="false">IF(IF(F4="",0,F4)+IF(H4="",0,H4)+IF(J4="",0,J4)+IF(L4="",0,L4)=0,"",IF(F4="",0,F4)+IF(H4="",0,H4)+IF(J4="",0,J4)+IF(L4="",0,L4))</f>
        <v>11</v>
      </c>
      <c r="N4" s="14" t="n">
        <f aca="false">IF(ISERROR(_xlfn.RANK.EQ(M4,$M$4:$M$19,1)),"",_xlfn.RANK.EQ(M4,$M$4:$M$19,1))</f>
        <v>1</v>
      </c>
    </row>
    <row r="5" customFormat="false" ht="21" hidden="false" customHeight="false" outlineLevel="0" collapsed="false">
      <c r="A5" s="20" t="n">
        <f aca="false">N5</f>
        <v>2</v>
      </c>
      <c r="B5" s="10" t="s">
        <v>141</v>
      </c>
      <c r="C5" s="11" t="n">
        <v>2005</v>
      </c>
      <c r="D5" s="11" t="s">
        <v>68</v>
      </c>
      <c r="E5" s="12" t="n">
        <v>9.35</v>
      </c>
      <c r="F5" s="11" t="n">
        <f aca="false">IF(ISNA(_xlfn.RANK.AVG(E5,E$4:E$19,1)),"",_xlfn.RANK.AVG(E5,E$4:E$19,1))</f>
        <v>5</v>
      </c>
      <c r="G5" s="11" t="n">
        <v>393</v>
      </c>
      <c r="H5" s="11" t="n">
        <f aca="false">IF(ISNA(_xlfn.RANK.AVG(G5,G$4:G$19,0)),"",_xlfn.RANK.AVG(G5,G$4:G$19,0))</f>
        <v>4</v>
      </c>
      <c r="I5" s="12" t="n">
        <v>43.26</v>
      </c>
      <c r="J5" s="11" t="n">
        <f aca="false">IF(ISNA(_xlfn.RANK.AVG(I5,I$4:I$19,0)),"",_xlfn.RANK.AVG(I5,I$4:I$19,0))</f>
        <v>1</v>
      </c>
      <c r="K5" s="22" t="n">
        <v>0.000798726851851852</v>
      </c>
      <c r="L5" s="11" t="n">
        <f aca="false">IF(ISNA(_xlfn.RANK.AVG(K5,K$4:K$19,1)),"",_xlfn.RANK.AVG(K5,K$4:K$19,1))</f>
        <v>2</v>
      </c>
      <c r="M5" s="11" t="n">
        <f aca="false">IF(IF(F5="",0,F5)+IF(H5="",0,H5)+IF(J5="",0,J5)+IF(L5="",0,L5)=0,"",IF(F5="",0,F5)+IF(H5="",0,H5)+IF(J5="",0,J5)+IF(L5="",0,L5))</f>
        <v>12</v>
      </c>
      <c r="N5" s="14" t="n">
        <f aca="false">IF(ISERROR(_xlfn.RANK.EQ(M5,$M$4:$M$19,1)),"",_xlfn.RANK.EQ(M5,$M$4:$M$19,1))</f>
        <v>2</v>
      </c>
    </row>
    <row r="6" customFormat="false" ht="21" hidden="false" customHeight="false" outlineLevel="0" collapsed="false">
      <c r="A6" s="20" t="n">
        <f aca="false">N6</f>
        <v>3</v>
      </c>
      <c r="B6" s="10" t="s">
        <v>142</v>
      </c>
      <c r="C6" s="11" t="n">
        <v>2004</v>
      </c>
      <c r="D6" s="11" t="s">
        <v>37</v>
      </c>
      <c r="E6" s="12" t="n">
        <v>9.24</v>
      </c>
      <c r="F6" s="11" t="n">
        <f aca="false">IF(ISNA(_xlfn.RANK.AVG(E6,E$4:E$19,1)),"",_xlfn.RANK.AVG(E6,E$4:E$19,1))</f>
        <v>4</v>
      </c>
      <c r="G6" s="11" t="n">
        <v>423</v>
      </c>
      <c r="H6" s="11" t="n">
        <f aca="false">IF(ISNA(_xlfn.RANK.AVG(G6,G$4:G$19,0)),"",_xlfn.RANK.AVG(G6,G$4:G$19,0))</f>
        <v>2</v>
      </c>
      <c r="I6" s="12" t="n">
        <v>34.58</v>
      </c>
      <c r="J6" s="11" t="n">
        <f aca="false">IF(ISNA(_xlfn.RANK.AVG(I6,I$4:I$19,0)),"",_xlfn.RANK.AVG(I6,I$4:I$19,0))</f>
        <v>4</v>
      </c>
      <c r="K6" s="22" t="n">
        <v>0.000858680555555556</v>
      </c>
      <c r="L6" s="11" t="n">
        <f aca="false">IF(ISNA(_xlfn.RANK.AVG(K6,K$4:K$19,1)),"",_xlfn.RANK.AVG(K6,K$4:K$19,1))</f>
        <v>6</v>
      </c>
      <c r="M6" s="11" t="n">
        <f aca="false">IF(IF(F6="",0,F6)+IF(H6="",0,H6)+IF(J6="",0,J6)+IF(L6="",0,L6)=0,"",IF(F6="",0,F6)+IF(H6="",0,H6)+IF(J6="",0,J6)+IF(L6="",0,L6))</f>
        <v>16</v>
      </c>
      <c r="N6" s="14" t="n">
        <f aca="false">IF(ISERROR(_xlfn.RANK.EQ(M6,$M$4:$M$19,1)),"",_xlfn.RANK.EQ(M6,$M$4:$M$19,1))</f>
        <v>3</v>
      </c>
    </row>
    <row r="7" customFormat="false" ht="21" hidden="false" customHeight="false" outlineLevel="0" collapsed="false">
      <c r="A7" s="20" t="n">
        <f aca="false">N7</f>
        <v>4</v>
      </c>
      <c r="B7" s="10" t="s">
        <v>143</v>
      </c>
      <c r="C7" s="11" t="n">
        <v>2005</v>
      </c>
      <c r="D7" s="11" t="s">
        <v>26</v>
      </c>
      <c r="E7" s="12" t="n">
        <v>9.05</v>
      </c>
      <c r="F7" s="11" t="n">
        <f aca="false">IF(ISNA(_xlfn.RANK.AVG(E7,E$4:E$19,1)),"",_xlfn.RANK.AVG(E7,E$4:E$19,1))</f>
        <v>3</v>
      </c>
      <c r="G7" s="11" t="n">
        <v>410</v>
      </c>
      <c r="H7" s="11" t="n">
        <f aca="false">IF(ISNA(_xlfn.RANK.AVG(G7,G$4:G$19,0)),"",_xlfn.RANK.AVG(G7,G$4:G$19,0))</f>
        <v>3</v>
      </c>
      <c r="I7" s="12" t="n">
        <v>25.42</v>
      </c>
      <c r="J7" s="11" t="n">
        <f aca="false">IF(ISNA(_xlfn.RANK.AVG(I7,I$4:I$19,0)),"",_xlfn.RANK.AVG(I7,I$4:I$19,0))</f>
        <v>11</v>
      </c>
      <c r="K7" s="22" t="n">
        <v>0.000830208333333333</v>
      </c>
      <c r="L7" s="11" t="n">
        <f aca="false">IF(ISNA(_xlfn.RANK.AVG(K7,K$4:K$19,1)),"",_xlfn.RANK.AVG(K7,K$4:K$19,1))</f>
        <v>5</v>
      </c>
      <c r="M7" s="11" t="n">
        <f aca="false">IF(IF(F7="",0,F7)+IF(H7="",0,H7)+IF(J7="",0,J7)+IF(L7="",0,L7)=0,"",IF(F7="",0,F7)+IF(H7="",0,H7)+IF(J7="",0,J7)+IF(L7="",0,L7))</f>
        <v>22</v>
      </c>
      <c r="N7" s="14" t="n">
        <f aca="false">IF(ISERROR(_xlfn.RANK.EQ(M7,$M$4:$M$19,1)),"",_xlfn.RANK.EQ(M7,$M$4:$M$19,1))</f>
        <v>4</v>
      </c>
    </row>
    <row r="8" customFormat="false" ht="21" hidden="false" customHeight="false" outlineLevel="0" collapsed="false">
      <c r="A8" s="20" t="n">
        <f aca="false">N8</f>
        <v>5</v>
      </c>
      <c r="B8" s="10" t="s">
        <v>144</v>
      </c>
      <c r="C8" s="11" t="n">
        <v>2004</v>
      </c>
      <c r="D8" s="11" t="s">
        <v>37</v>
      </c>
      <c r="E8" s="12" t="n">
        <v>9.67</v>
      </c>
      <c r="F8" s="11" t="n">
        <f aca="false">IF(ISNA(_xlfn.RANK.AVG(E8,E$4:E$19,1)),"",_xlfn.RANK.AVG(E8,E$4:E$19,1))</f>
        <v>8</v>
      </c>
      <c r="G8" s="11" t="n">
        <v>373</v>
      </c>
      <c r="H8" s="11" t="n">
        <f aca="false">IF(ISNA(_xlfn.RANK.AVG(G8,G$4:G$19,0)),"",_xlfn.RANK.AVG(G8,G$4:G$19,0))</f>
        <v>6.5</v>
      </c>
      <c r="I8" s="12" t="n">
        <v>34.62</v>
      </c>
      <c r="J8" s="11" t="n">
        <f aca="false">IF(ISNA(_xlfn.RANK.AVG(I8,I$4:I$19,0)),"",_xlfn.RANK.AVG(I8,I$4:I$19,0))</f>
        <v>3</v>
      </c>
      <c r="K8" s="22" t="n">
        <v>0.000871527777777778</v>
      </c>
      <c r="L8" s="11" t="n">
        <f aca="false">IF(ISNA(_xlfn.RANK.AVG(K8,K$4:K$19,1)),"",_xlfn.RANK.AVG(K8,K$4:K$19,1))</f>
        <v>7</v>
      </c>
      <c r="M8" s="11" t="n">
        <f aca="false">IF(IF(F8="",0,F8)+IF(H8="",0,H8)+IF(J8="",0,J8)+IF(L8="",0,L8)=0,"",IF(F8="",0,F8)+IF(H8="",0,H8)+IF(J8="",0,J8)+IF(L8="",0,L8))</f>
        <v>24.5</v>
      </c>
      <c r="N8" s="14" t="n">
        <f aca="false">IF(ISERROR(_xlfn.RANK.EQ(M8,$M$4:$M$19,1)),"",_xlfn.RANK.EQ(M8,$M$4:$M$19,1))</f>
        <v>5</v>
      </c>
    </row>
    <row r="9" customFormat="false" ht="21" hidden="false" customHeight="false" outlineLevel="0" collapsed="false">
      <c r="A9" s="20" t="n">
        <f aca="false">N9</f>
        <v>6</v>
      </c>
      <c r="B9" s="10" t="s">
        <v>145</v>
      </c>
      <c r="C9" s="11" t="n">
        <v>2005</v>
      </c>
      <c r="D9" s="11" t="s">
        <v>60</v>
      </c>
      <c r="E9" s="12" t="n">
        <v>9.41</v>
      </c>
      <c r="F9" s="11" t="n">
        <f aca="false">IF(ISNA(_xlfn.RANK.AVG(E9,E$4:E$19,1)),"",_xlfn.RANK.AVG(E9,E$4:E$19,1))</f>
        <v>6</v>
      </c>
      <c r="G9" s="11" t="n">
        <v>370</v>
      </c>
      <c r="H9" s="11" t="n">
        <f aca="false">IF(ISNA(_xlfn.RANK.AVG(G9,G$4:G$19,0)),"",_xlfn.RANK.AVG(G9,G$4:G$19,0))</f>
        <v>8</v>
      </c>
      <c r="I9" s="12" t="n">
        <v>27.09</v>
      </c>
      <c r="J9" s="11" t="n">
        <f aca="false">IF(ISNA(_xlfn.RANK.AVG(I9,I$4:I$19,0)),"",_xlfn.RANK.AVG(I9,I$4:I$19,0))</f>
        <v>8</v>
      </c>
      <c r="K9" s="22" t="n">
        <v>0.000829513888888889</v>
      </c>
      <c r="L9" s="11" t="n">
        <f aca="false">IF(ISNA(_xlfn.RANK.AVG(K9,K$4:K$19,1)),"",_xlfn.RANK.AVG(K9,K$4:K$19,1))</f>
        <v>4</v>
      </c>
      <c r="M9" s="11" t="n">
        <f aca="false">IF(IF(F9="",0,F9)+IF(H9="",0,H9)+IF(J9="",0,J9)+IF(L9="",0,L9)=0,"",IF(F9="",0,F9)+IF(H9="",0,H9)+IF(J9="",0,J9)+IF(L9="",0,L9))</f>
        <v>26</v>
      </c>
      <c r="N9" s="14" t="n">
        <f aca="false">IF(ISERROR(_xlfn.RANK.EQ(M9,$M$4:$M$19,1)),"",_xlfn.RANK.EQ(M9,$M$4:$M$19,1))</f>
        <v>6</v>
      </c>
    </row>
    <row r="10" customFormat="false" ht="21" hidden="false" customHeight="false" outlineLevel="0" collapsed="false">
      <c r="A10" s="20" t="n">
        <f aca="false">N10</f>
        <v>7</v>
      </c>
      <c r="B10" s="10" t="s">
        <v>146</v>
      </c>
      <c r="C10" s="11" t="n">
        <v>2005</v>
      </c>
      <c r="D10" s="11" t="s">
        <v>26</v>
      </c>
      <c r="E10" s="12" t="n">
        <v>8.83</v>
      </c>
      <c r="F10" s="11" t="n">
        <f aca="false">IF(ISNA(_xlfn.RANK.AVG(E10,E$4:E$19,1)),"",_xlfn.RANK.AVG(E10,E$4:E$19,1))</f>
        <v>1</v>
      </c>
      <c r="G10" s="11" t="n">
        <v>350</v>
      </c>
      <c r="H10" s="11" t="n">
        <f aca="false">IF(ISNA(_xlfn.RANK.AVG(G10,G$4:G$19,0)),"",_xlfn.RANK.AVG(G10,G$4:G$19,0))</f>
        <v>10</v>
      </c>
      <c r="I10" s="12" t="n">
        <v>21.53</v>
      </c>
      <c r="J10" s="11" t="n">
        <f aca="false">IF(ISNA(_xlfn.RANK.AVG(I10,I$4:I$19,0)),"",_xlfn.RANK.AVG(I10,I$4:I$19,0))</f>
        <v>15</v>
      </c>
      <c r="K10" s="22" t="n">
        <v>0.000812384259259259</v>
      </c>
      <c r="L10" s="11" t="n">
        <f aca="false">IF(ISNA(_xlfn.RANK.AVG(K10,K$4:K$19,1)),"",_xlfn.RANK.AVG(K10,K$4:K$19,1))</f>
        <v>3</v>
      </c>
      <c r="M10" s="11" t="n">
        <f aca="false">IF(IF(F10="",0,F10)+IF(H10="",0,H10)+IF(J10="",0,J10)+IF(L10="",0,L10)=0,"",IF(F10="",0,F10)+IF(H10="",0,H10)+IF(J10="",0,J10)+IF(L10="",0,L10))</f>
        <v>29</v>
      </c>
      <c r="N10" s="14" t="n">
        <f aca="false">IF(ISERROR(_xlfn.RANK.EQ(M10,$M$4:$M$19,1)),"",_xlfn.RANK.EQ(M10,$M$4:$M$19,1))</f>
        <v>7</v>
      </c>
    </row>
    <row r="11" customFormat="false" ht="21" hidden="false" customHeight="false" outlineLevel="0" collapsed="false">
      <c r="A11" s="20" t="n">
        <f aca="false">N11</f>
        <v>8</v>
      </c>
      <c r="B11" s="10" t="s">
        <v>147</v>
      </c>
      <c r="C11" s="11" t="n">
        <v>2005</v>
      </c>
      <c r="D11" s="11" t="s">
        <v>24</v>
      </c>
      <c r="E11" s="12" t="n">
        <v>9.81</v>
      </c>
      <c r="F11" s="11" t="n">
        <f aca="false">IF(ISNA(_xlfn.RANK.AVG(E11,E$4:E$19,1)),"",_xlfn.RANK.AVG(E11,E$4:E$19,1))</f>
        <v>10</v>
      </c>
      <c r="G11" s="11" t="n">
        <v>332</v>
      </c>
      <c r="H11" s="11" t="n">
        <f aca="false">IF(ISNA(_xlfn.RANK.AVG(G11,G$4:G$19,0)),"",_xlfn.RANK.AVG(G11,G$4:G$19,0))</f>
        <v>12</v>
      </c>
      <c r="I11" s="12" t="n">
        <v>35.88</v>
      </c>
      <c r="J11" s="11" t="n">
        <f aca="false">IF(ISNA(_xlfn.RANK.AVG(I11,I$4:I$19,0)),"",_xlfn.RANK.AVG(I11,I$4:I$19,0))</f>
        <v>2</v>
      </c>
      <c r="K11" s="22" t="n">
        <v>0.000898842592592593</v>
      </c>
      <c r="L11" s="11" t="n">
        <f aca="false">IF(ISNA(_xlfn.RANK.AVG(K11,K$4:K$19,1)),"",_xlfn.RANK.AVG(K11,K$4:K$19,1))</f>
        <v>9</v>
      </c>
      <c r="M11" s="11" t="n">
        <f aca="false">IF(IF(F11="",0,F11)+IF(H11="",0,H11)+IF(J11="",0,J11)+IF(L11="",0,L11)=0,"",IF(F11="",0,F11)+IF(H11="",0,H11)+IF(J11="",0,J11)+IF(L11="",0,L11))</f>
        <v>33</v>
      </c>
      <c r="N11" s="14" t="n">
        <f aca="false">IF(ISERROR(_xlfn.RANK.EQ(M11,$M$4:$M$19,1)),"",_xlfn.RANK.EQ(M11,$M$4:$M$19,1))</f>
        <v>8</v>
      </c>
    </row>
    <row r="12" customFormat="false" ht="21" hidden="false" customHeight="false" outlineLevel="0" collapsed="false">
      <c r="A12" s="20" t="n">
        <f aca="false">N12</f>
        <v>9</v>
      </c>
      <c r="B12" s="10" t="s">
        <v>148</v>
      </c>
      <c r="C12" s="11" t="n">
        <v>2004</v>
      </c>
      <c r="D12" s="11" t="s">
        <v>24</v>
      </c>
      <c r="E12" s="12" t="n">
        <v>9.48</v>
      </c>
      <c r="F12" s="11" t="n">
        <f aca="false">IF(ISNA(_xlfn.RANK.AVG(E12,E$4:E$19,1)),"",_xlfn.RANK.AVG(E12,E$4:E$19,1))</f>
        <v>7</v>
      </c>
      <c r="G12" s="11" t="n">
        <v>391</v>
      </c>
      <c r="H12" s="11" t="n">
        <f aca="false">IF(ISNA(_xlfn.RANK.AVG(G12,G$4:G$19,0)),"",_xlfn.RANK.AVG(G12,G$4:G$19,0))</f>
        <v>5</v>
      </c>
      <c r="I12" s="12" t="n">
        <v>23.29</v>
      </c>
      <c r="J12" s="11" t="n">
        <f aca="false">IF(ISNA(_xlfn.RANK.AVG(I12,I$4:I$19,0)),"",_xlfn.RANK.AVG(I12,I$4:I$19,0))</f>
        <v>14</v>
      </c>
      <c r="K12" s="22" t="n">
        <v>0.000926157407407408</v>
      </c>
      <c r="L12" s="11" t="n">
        <f aca="false">IF(ISNA(_xlfn.RANK.AVG(K12,K$4:K$19,1)),"",_xlfn.RANK.AVG(K12,K$4:K$19,1))</f>
        <v>12</v>
      </c>
      <c r="M12" s="11" t="n">
        <f aca="false">IF(IF(F12="",0,F12)+IF(H12="",0,H12)+IF(J12="",0,J12)+IF(L12="",0,L12)=0,"",IF(F12="",0,F12)+IF(H12="",0,H12)+IF(J12="",0,J12)+IF(L12="",0,L12))</f>
        <v>38</v>
      </c>
      <c r="N12" s="14" t="n">
        <f aca="false">IF(ISERROR(_xlfn.RANK.EQ(M12,$M$4:$M$19,1)),"",_xlfn.RANK.EQ(M12,$M$4:$M$19,1))</f>
        <v>9</v>
      </c>
    </row>
    <row r="13" customFormat="false" ht="21" hidden="false" customHeight="false" outlineLevel="0" collapsed="false">
      <c r="A13" s="20" t="n">
        <f aca="false">N13</f>
        <v>10</v>
      </c>
      <c r="B13" s="10" t="s">
        <v>149</v>
      </c>
      <c r="C13" s="11" t="n">
        <v>2005</v>
      </c>
      <c r="D13" s="11" t="s">
        <v>24</v>
      </c>
      <c r="E13" s="12" t="n">
        <v>9.8</v>
      </c>
      <c r="F13" s="11" t="n">
        <f aca="false">IF(ISNA(_xlfn.RANK.AVG(E13,E$4:E$19,1)),"",_xlfn.RANK.AVG(E13,E$4:E$19,1))</f>
        <v>9</v>
      </c>
      <c r="G13" s="11" t="n">
        <v>373</v>
      </c>
      <c r="H13" s="11" t="n">
        <f aca="false">IF(ISNA(_xlfn.RANK.AVG(G13,G$4:G$19,0)),"",_xlfn.RANK.AVG(G13,G$4:G$19,0))</f>
        <v>6.5</v>
      </c>
      <c r="I13" s="12" t="n">
        <v>25.68</v>
      </c>
      <c r="J13" s="11" t="n">
        <f aca="false">IF(ISNA(_xlfn.RANK.AVG(I13,I$4:I$19,0)),"",_xlfn.RANK.AVG(I13,I$4:I$19,0))</f>
        <v>10</v>
      </c>
      <c r="K13" s="22" t="n">
        <v>0.00101909722222222</v>
      </c>
      <c r="L13" s="11" t="n">
        <f aca="false">IF(ISNA(_xlfn.RANK.AVG(K13,K$4:K$19,1)),"",_xlfn.RANK.AVG(K13,K$4:K$19,1))</f>
        <v>15</v>
      </c>
      <c r="M13" s="11" t="n">
        <f aca="false">IF(IF(F13="",0,F13)+IF(H13="",0,H13)+IF(J13="",0,J13)+IF(L13="",0,L13)=0,"",IF(F13="",0,F13)+IF(H13="",0,H13)+IF(J13="",0,J13)+IF(L13="",0,L13))</f>
        <v>40.5</v>
      </c>
      <c r="N13" s="14" t="n">
        <f aca="false">IF(ISERROR(_xlfn.RANK.EQ(M13,$M$4:$M$19,1)),"",_xlfn.RANK.EQ(M13,$M$4:$M$19,1))</f>
        <v>10</v>
      </c>
    </row>
    <row r="14" customFormat="false" ht="21" hidden="false" customHeight="false" outlineLevel="0" collapsed="false">
      <c r="A14" s="20" t="n">
        <f aca="false">N14</f>
        <v>11</v>
      </c>
      <c r="B14" s="10" t="s">
        <v>150</v>
      </c>
      <c r="C14" s="11" t="n">
        <v>2005</v>
      </c>
      <c r="D14" s="11" t="s">
        <v>151</v>
      </c>
      <c r="E14" s="12" t="n">
        <v>10.07</v>
      </c>
      <c r="F14" s="11" t="n">
        <f aca="false">IF(ISNA(_xlfn.RANK.AVG(E14,E$4:E$19,1)),"",_xlfn.RANK.AVG(E14,E$4:E$19,1))</f>
        <v>11</v>
      </c>
      <c r="G14" s="11" t="n">
        <v>355</v>
      </c>
      <c r="H14" s="11" t="n">
        <f aca="false">IF(ISNA(_xlfn.RANK.AVG(G14,G$4:G$19,0)),"",_xlfn.RANK.AVG(G14,G$4:G$19,0))</f>
        <v>9</v>
      </c>
      <c r="I14" s="12" t="n">
        <v>24.12</v>
      </c>
      <c r="J14" s="11" t="n">
        <f aca="false">IF(ISNA(_xlfn.RANK.AVG(I14,I$4:I$19,0)),"",_xlfn.RANK.AVG(I14,I$4:I$19,0))</f>
        <v>13</v>
      </c>
      <c r="K14" s="22" t="n">
        <v>0.000891550925925926</v>
      </c>
      <c r="L14" s="11" t="n">
        <f aca="false">IF(ISNA(_xlfn.RANK.AVG(K14,K$4:K$19,1)),"",_xlfn.RANK.AVG(K14,K$4:K$19,1))</f>
        <v>8</v>
      </c>
      <c r="M14" s="11" t="n">
        <f aca="false">IF(IF(F14="",0,F14)+IF(H14="",0,H14)+IF(J14="",0,J14)+IF(L14="",0,L14)=0,"",IF(F14="",0,F14)+IF(H14="",0,H14)+IF(J14="",0,J14)+IF(L14="",0,L14))</f>
        <v>41</v>
      </c>
      <c r="N14" s="14" t="n">
        <f aca="false">IF(ISERROR(_xlfn.RANK.EQ(M14,$M$4:$M$19,1)),"",_xlfn.RANK.EQ(M14,$M$4:$M$19,1))</f>
        <v>11</v>
      </c>
    </row>
    <row r="15" customFormat="false" ht="21" hidden="false" customHeight="false" outlineLevel="0" collapsed="false">
      <c r="A15" s="20" t="n">
        <f aca="false">N15</f>
        <v>12</v>
      </c>
      <c r="B15" s="10" t="s">
        <v>152</v>
      </c>
      <c r="C15" s="11" t="n">
        <v>2004</v>
      </c>
      <c r="D15" s="11" t="s">
        <v>24</v>
      </c>
      <c r="E15" s="12" t="n">
        <v>10.19</v>
      </c>
      <c r="F15" s="11" t="n">
        <f aca="false">IF(ISNA(_xlfn.RANK.AVG(E15,E$4:E$19,1)),"",_xlfn.RANK.AVG(E15,E$4:E$19,1))</f>
        <v>12</v>
      </c>
      <c r="G15" s="11" t="n">
        <v>306</v>
      </c>
      <c r="H15" s="11" t="n">
        <f aca="false">IF(ISNA(_xlfn.RANK.AVG(G15,G$4:G$19,0)),"",_xlfn.RANK.AVG(G15,G$4:G$19,0))</f>
        <v>15</v>
      </c>
      <c r="I15" s="12" t="n">
        <v>28.29</v>
      </c>
      <c r="J15" s="11" t="n">
        <f aca="false">IF(ISNA(_xlfn.RANK.AVG(I15,I$4:I$19,0)),"",_xlfn.RANK.AVG(I15,I$4:I$19,0))</f>
        <v>5</v>
      </c>
      <c r="K15" s="22" t="n">
        <v>0.000905671296296296</v>
      </c>
      <c r="L15" s="11" t="n">
        <f aca="false">IF(ISNA(_xlfn.RANK.AVG(K15,K$4:K$19,1)),"",_xlfn.RANK.AVG(K15,K$4:K$19,1))</f>
        <v>10</v>
      </c>
      <c r="M15" s="11" t="n">
        <f aca="false">IF(IF(F15="",0,F15)+IF(H15="",0,H15)+IF(J15="",0,J15)+IF(L15="",0,L15)=0,"",IF(F15="",0,F15)+IF(H15="",0,H15)+IF(J15="",0,J15)+IF(L15="",0,L15))</f>
        <v>42</v>
      </c>
      <c r="N15" s="14" t="n">
        <f aca="false">IF(ISERROR(_xlfn.RANK.EQ(M15,$M$4:$M$19,1)),"",_xlfn.RANK.EQ(M15,$M$4:$M$19,1))</f>
        <v>12</v>
      </c>
    </row>
    <row r="16" customFormat="false" ht="21" hidden="false" customHeight="false" outlineLevel="0" collapsed="false">
      <c r="A16" s="20" t="n">
        <f aca="false">N16</f>
        <v>13</v>
      </c>
      <c r="B16" s="10" t="s">
        <v>153</v>
      </c>
      <c r="C16" s="11" t="n">
        <v>2005</v>
      </c>
      <c r="D16" s="11" t="s">
        <v>24</v>
      </c>
      <c r="E16" s="12" t="n">
        <v>10.49</v>
      </c>
      <c r="F16" s="11" t="n">
        <f aca="false">IF(ISNA(_xlfn.RANK.AVG(E16,E$4:E$19,1)),"",_xlfn.RANK.AVG(E16,E$4:E$19,1))</f>
        <v>15</v>
      </c>
      <c r="G16" s="11" t="n">
        <v>329</v>
      </c>
      <c r="H16" s="11" t="n">
        <f aca="false">IF(ISNA(_xlfn.RANK.AVG(G16,G$4:G$19,0)),"",_xlfn.RANK.AVG(G16,G$4:G$19,0))</f>
        <v>13</v>
      </c>
      <c r="I16" s="12" t="n">
        <v>27.96</v>
      </c>
      <c r="J16" s="11" t="n">
        <f aca="false">IF(ISNA(_xlfn.RANK.AVG(I16,I$4:I$19,0)),"",_xlfn.RANK.AVG(I16,I$4:I$19,0))</f>
        <v>6</v>
      </c>
      <c r="K16" s="22" t="n">
        <v>0.000916087962962963</v>
      </c>
      <c r="L16" s="11" t="n">
        <f aca="false">IF(ISNA(_xlfn.RANK.AVG(K16,K$4:K$19,1)),"",_xlfn.RANK.AVG(K16,K$4:K$19,1))</f>
        <v>11</v>
      </c>
      <c r="M16" s="11" t="n">
        <f aca="false">IF(IF(F16="",0,F16)+IF(H16="",0,H16)+IF(J16="",0,J16)+IF(L16="",0,L16)=0,"",IF(F16="",0,F16)+IF(H16="",0,H16)+IF(J16="",0,J16)+IF(L16="",0,L16))</f>
        <v>45</v>
      </c>
      <c r="N16" s="14" t="n">
        <f aca="false">IF(ISERROR(_xlfn.RANK.EQ(M16,$M$4:$M$19,1)),"",_xlfn.RANK.EQ(M16,$M$4:$M$19,1))</f>
        <v>13</v>
      </c>
    </row>
    <row r="17" customFormat="false" ht="21" hidden="false" customHeight="false" outlineLevel="0" collapsed="false">
      <c r="A17" s="20" t="n">
        <f aca="false">N17</f>
        <v>14</v>
      </c>
      <c r="B17" s="10" t="s">
        <v>154</v>
      </c>
      <c r="C17" s="11" t="n">
        <v>2004</v>
      </c>
      <c r="D17" s="11" t="s">
        <v>37</v>
      </c>
      <c r="E17" s="12" t="n">
        <v>10.2</v>
      </c>
      <c r="F17" s="11" t="n">
        <f aca="false">IF(ISNA(_xlfn.RANK.AVG(E17,E$4:E$19,1)),"",_xlfn.RANK.AVG(E17,E$4:E$19,1))</f>
        <v>13</v>
      </c>
      <c r="G17" s="11" t="n">
        <v>341</v>
      </c>
      <c r="H17" s="11" t="n">
        <f aca="false">IF(ISNA(_xlfn.RANK.AVG(G17,G$4:G$19,0)),"",_xlfn.RANK.AVG(G17,G$4:G$19,0))</f>
        <v>11</v>
      </c>
      <c r="I17" s="12" t="n">
        <v>24.45</v>
      </c>
      <c r="J17" s="11" t="n">
        <f aca="false">IF(ISNA(_xlfn.RANK.AVG(I17,I$4:I$19,0)),"",_xlfn.RANK.AVG(I17,I$4:I$19,0))</f>
        <v>12</v>
      </c>
      <c r="K17" s="22" t="n">
        <v>0.000940393518518519</v>
      </c>
      <c r="L17" s="11" t="n">
        <f aca="false">IF(ISNA(_xlfn.RANK.AVG(K17,K$4:K$19,1)),"",_xlfn.RANK.AVG(K17,K$4:K$19,1))</f>
        <v>13</v>
      </c>
      <c r="M17" s="11" t="n">
        <f aca="false">IF(IF(F17="",0,F17)+IF(H17="",0,H17)+IF(J17="",0,J17)+IF(L17="",0,L17)=0,"",IF(F17="",0,F17)+IF(H17="",0,H17)+IF(J17="",0,J17)+IF(L17="",0,L17))</f>
        <v>49</v>
      </c>
      <c r="N17" s="14" t="n">
        <f aca="false">IF(ISERROR(_xlfn.RANK.EQ(M17,$M$4:$M$19,1)),"",_xlfn.RANK.EQ(M17,$M$4:$M$19,1))</f>
        <v>14</v>
      </c>
    </row>
    <row r="18" customFormat="false" ht="21" hidden="false" customHeight="false" outlineLevel="0" collapsed="false">
      <c r="A18" s="20" t="n">
        <f aca="false">N18</f>
        <v>15</v>
      </c>
      <c r="B18" s="10" t="s">
        <v>155</v>
      </c>
      <c r="C18" s="11" t="n">
        <v>2004</v>
      </c>
      <c r="D18" s="11" t="s">
        <v>37</v>
      </c>
      <c r="E18" s="12" t="n">
        <v>10.34</v>
      </c>
      <c r="F18" s="11" t="n">
        <f aca="false">IF(ISNA(_xlfn.RANK.AVG(E18,E$4:E$19,1)),"",_xlfn.RANK.AVG(E18,E$4:E$19,1))</f>
        <v>14</v>
      </c>
      <c r="G18" s="11" t="n">
        <v>310</v>
      </c>
      <c r="H18" s="11" t="n">
        <f aca="false">IF(ISNA(_xlfn.RANK.AVG(G18,G$4:G$19,0)),"",_xlfn.RANK.AVG(G18,G$4:G$19,0))</f>
        <v>14</v>
      </c>
      <c r="I18" s="12" t="n">
        <v>26.03</v>
      </c>
      <c r="J18" s="11" t="n">
        <f aca="false">IF(ISNA(_xlfn.RANK.AVG(I18,I$4:I$19,0)),"",_xlfn.RANK.AVG(I18,I$4:I$19,0))</f>
        <v>9</v>
      </c>
      <c r="K18" s="22" t="n">
        <v>0.00100925925925926</v>
      </c>
      <c r="L18" s="11" t="n">
        <f aca="false">IF(ISNA(_xlfn.RANK.AVG(K18,K$4:K$19,1)),"",_xlfn.RANK.AVG(K18,K$4:K$19,1))</f>
        <v>14</v>
      </c>
      <c r="M18" s="11" t="n">
        <f aca="false">IF(IF(F18="",0,F18)+IF(H18="",0,H18)+IF(J18="",0,J18)+IF(L18="",0,L18)=0,"",IF(F18="",0,F18)+IF(H18="",0,H18)+IF(J18="",0,J18)+IF(L18="",0,L18))</f>
        <v>51</v>
      </c>
      <c r="N18" s="14" t="n">
        <f aca="false">IF(ISERROR(_xlfn.RANK.EQ(M18,$M$4:$M$19,1)),"",_xlfn.RANK.EQ(M18,$M$4:$M$19,1))</f>
        <v>15</v>
      </c>
    </row>
    <row r="19" customFormat="false" ht="21" hidden="false" customHeight="false" outlineLevel="0" collapsed="false">
      <c r="A19" s="20" t="n">
        <f aca="false">N19</f>
        <v>16</v>
      </c>
      <c r="B19" s="10" t="s">
        <v>156</v>
      </c>
      <c r="C19" s="11" t="n">
        <v>2005</v>
      </c>
      <c r="D19" s="11" t="s">
        <v>37</v>
      </c>
      <c r="E19" s="12" t="n">
        <v>11.18</v>
      </c>
      <c r="F19" s="11" t="n">
        <f aca="false">IF(ISNA(_xlfn.RANK.AVG(E19,E$4:E$19,1)),"",_xlfn.RANK.AVG(E19,E$4:E$19,1))</f>
        <v>16</v>
      </c>
      <c r="G19" s="11" t="n">
        <v>254</v>
      </c>
      <c r="H19" s="11" t="n">
        <f aca="false">IF(ISNA(_xlfn.RANK.AVG(G19,G$4:G$19,0)),"",_xlfn.RANK.AVG(G19,G$4:G$19,0))</f>
        <v>16</v>
      </c>
      <c r="I19" s="12" t="n">
        <v>17.54</v>
      </c>
      <c r="J19" s="11" t="n">
        <f aca="false">IF(ISNA(_xlfn.RANK.AVG(I19,I$4:I$19,0)),"",_xlfn.RANK.AVG(I19,I$4:I$19,0))</f>
        <v>16</v>
      </c>
      <c r="K19" s="22" t="n">
        <v>0.00103032407407407</v>
      </c>
      <c r="L19" s="11" t="n">
        <f aca="false">IF(ISNA(_xlfn.RANK.AVG(K19,K$4:K$19,1)),"",_xlfn.RANK.AVG(K19,K$4:K$19,1))</f>
        <v>16</v>
      </c>
      <c r="M19" s="11" t="n">
        <f aca="false">IF(IF(F19="",0,F19)+IF(H19="",0,H19)+IF(J19="",0,J19)+IF(L19="",0,L19)=0,"",IF(F19="",0,F19)+IF(H19="",0,H19)+IF(J19="",0,J19)+IF(L19="",0,L19))</f>
        <v>64</v>
      </c>
      <c r="N19" s="14" t="n">
        <f aca="false">IF(ISERROR(_xlfn.RANK.EQ(M19,$M$4:$M$19,1)),"",_xlfn.RANK.EQ(M19,$M$4:$M$19,1))</f>
        <v>16</v>
      </c>
    </row>
    <row r="20" customFormat="false" ht="21" hidden="false" customHeight="false" outlineLevel="0" collapsed="false">
      <c r="A20" s="15"/>
      <c r="B20" s="10"/>
      <c r="C20" s="11"/>
      <c r="D20" s="11"/>
      <c r="E20" s="12"/>
      <c r="F20" s="11"/>
      <c r="G20" s="11"/>
      <c r="H20" s="11"/>
      <c r="I20" s="12"/>
      <c r="J20" s="11"/>
      <c r="K20" s="22"/>
      <c r="L20" s="11"/>
      <c r="M20" s="11"/>
      <c r="N20" s="14"/>
    </row>
    <row r="21" customFormat="false" ht="21" hidden="false" customHeight="false" outlineLevel="0" collapsed="false">
      <c r="A21" s="15"/>
      <c r="B21" s="10"/>
      <c r="C21" s="11"/>
      <c r="D21" s="11"/>
      <c r="E21" s="12"/>
      <c r="F21" s="11"/>
      <c r="G21" s="11"/>
      <c r="H21" s="11"/>
      <c r="I21" s="12"/>
      <c r="J21" s="11"/>
      <c r="K21" s="22"/>
      <c r="L21" s="11"/>
      <c r="M21" s="11"/>
      <c r="N21" s="14"/>
    </row>
    <row r="22" customFormat="false" ht="21" hidden="false" customHeight="false" outlineLevel="0" collapsed="false">
      <c r="A22" s="15"/>
      <c r="B22" s="10"/>
      <c r="C22" s="11"/>
      <c r="D22" s="11"/>
      <c r="E22" s="12"/>
      <c r="F22" s="11"/>
      <c r="G22" s="11"/>
      <c r="H22" s="11"/>
      <c r="I22" s="12"/>
      <c r="J22" s="11"/>
      <c r="K22" s="22"/>
      <c r="L22" s="11"/>
      <c r="M22" s="11"/>
      <c r="N22" s="14"/>
    </row>
    <row r="23" customFormat="false" ht="21" hidden="false" customHeight="false" outlineLevel="0" collapsed="false">
      <c r="A23" s="15"/>
      <c r="B23" s="10"/>
      <c r="C23" s="11"/>
      <c r="D23" s="11"/>
      <c r="E23" s="12"/>
      <c r="F23" s="11"/>
      <c r="G23" s="11"/>
      <c r="H23" s="11"/>
      <c r="I23" s="12"/>
      <c r="J23" s="11"/>
      <c r="K23" s="22"/>
      <c r="L23" s="11"/>
      <c r="M23" s="11"/>
      <c r="N23" s="14"/>
    </row>
    <row r="24" customFormat="false" ht="21" hidden="false" customHeight="false" outlineLevel="0" collapsed="false">
      <c r="A24" s="15"/>
      <c r="B24" s="10"/>
      <c r="C24" s="11"/>
      <c r="D24" s="11"/>
      <c r="E24" s="12"/>
      <c r="F24" s="11"/>
      <c r="G24" s="11"/>
      <c r="H24" s="11"/>
      <c r="I24" s="12"/>
      <c r="J24" s="11"/>
      <c r="K24" s="22"/>
      <c r="L24" s="11"/>
      <c r="M24" s="11"/>
      <c r="N24" s="14"/>
    </row>
    <row r="25" customFormat="false" ht="21" hidden="false" customHeight="false" outlineLevel="0" collapsed="false">
      <c r="A25" s="15"/>
      <c r="B25" s="10"/>
      <c r="C25" s="11"/>
      <c r="D25" s="11"/>
      <c r="E25" s="12"/>
      <c r="F25" s="11"/>
      <c r="G25" s="11"/>
      <c r="H25" s="11"/>
      <c r="I25" s="12"/>
      <c r="J25" s="11"/>
      <c r="K25" s="22"/>
      <c r="L25" s="11"/>
      <c r="M25" s="11"/>
      <c r="N25" s="14"/>
    </row>
    <row r="26" customFormat="false" ht="21" hidden="false" customHeight="false" outlineLevel="0" collapsed="false">
      <c r="A26" s="15"/>
      <c r="B26" s="10"/>
      <c r="C26" s="11"/>
      <c r="D26" s="11"/>
      <c r="E26" s="12"/>
      <c r="F26" s="11"/>
      <c r="G26" s="11"/>
      <c r="H26" s="11"/>
      <c r="I26" s="12"/>
      <c r="J26" s="11"/>
      <c r="K26" s="22"/>
      <c r="L26" s="11"/>
      <c r="M26" s="11"/>
      <c r="N26" s="14"/>
    </row>
    <row r="27" customFormat="false" ht="21" hidden="false" customHeight="false" outlineLevel="0" collapsed="false">
      <c r="A27" s="15"/>
      <c r="B27" s="10"/>
      <c r="C27" s="11"/>
      <c r="D27" s="11"/>
      <c r="E27" s="12"/>
      <c r="F27" s="11"/>
      <c r="G27" s="11"/>
      <c r="H27" s="11"/>
      <c r="I27" s="12"/>
      <c r="J27" s="11"/>
      <c r="K27" s="22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8:56:14Z</dcterms:created>
  <dc:creator>Windows User</dc:creator>
  <dc:description/>
  <dc:language>en-US</dc:language>
  <cp:lastModifiedBy>David Hembera</cp:lastModifiedBy>
  <cp:lastPrinted>2017-05-01T18:27:28Z</cp:lastPrinted>
  <dcterms:modified xsi:type="dcterms:W3CDTF">2017-05-01T18:29:07Z</dcterms:modified>
  <cp:revision>0</cp:revision>
  <dc:subject/>
  <dc:title/>
</cp:coreProperties>
</file>