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pětiboj ŽCI m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Kat.: žáci</t>
  </si>
  <si>
    <t xml:space="preserve">Zápis větru</t>
  </si>
  <si>
    <t xml:space="preserve">Poř.</t>
  </si>
  <si>
    <t xml:space="preserve">Jméno</t>
  </si>
  <si>
    <t xml:space="preserve">Roč.</t>
  </si>
  <si>
    <t xml:space="preserve">oddíl</t>
  </si>
  <si>
    <t xml:space="preserve">Body celkem</t>
  </si>
  <si>
    <t xml:space="preserve">60mpř</t>
  </si>
  <si>
    <t xml:space="preserve">Body</t>
  </si>
  <si>
    <t xml:space="preserve">míček</t>
  </si>
  <si>
    <t xml:space="preserve">60m</t>
  </si>
  <si>
    <t xml:space="preserve">Dálka</t>
  </si>
  <si>
    <t xml:space="preserve">800m</t>
  </si>
  <si>
    <t xml:space="preserve"> +,- w  60 mpř</t>
  </si>
  <si>
    <t xml:space="preserve"> +,- w  60 m</t>
  </si>
  <si>
    <t xml:space="preserve"> +,- w  dálka</t>
  </si>
  <si>
    <t xml:space="preserve">1.</t>
  </si>
  <si>
    <t xml:space="preserve">Kraus Patrik</t>
  </si>
  <si>
    <t xml:space="preserve">NVCEL</t>
  </si>
  <si>
    <t xml:space="preserve">2</t>
  </si>
  <si>
    <t xml:space="preserve">Marienka Ondřej</t>
  </si>
  <si>
    <t xml:space="preserve">CZSTR</t>
  </si>
  <si>
    <t xml:space="preserve">3</t>
  </si>
  <si>
    <t xml:space="preserve">Kovalčuk Pavlo</t>
  </si>
  <si>
    <t xml:space="preserve">CECCB</t>
  </si>
  <si>
    <t xml:space="preserve">4</t>
  </si>
  <si>
    <t xml:space="preserve">Gocala Pavel</t>
  </si>
  <si>
    <t xml:space="preserve">CHYSK</t>
  </si>
  <si>
    <t xml:space="preserve">5</t>
  </si>
  <si>
    <t xml:space="preserve">Kočvara Ondřej</t>
  </si>
  <si>
    <t xml:space="preserve">TABOR</t>
  </si>
  <si>
    <t xml:space="preserve">6</t>
  </si>
  <si>
    <t xml:space="preserve">Bartl David</t>
  </si>
  <si>
    <t xml:space="preserve">JITRE</t>
  </si>
  <si>
    <t xml:space="preserve">7</t>
  </si>
  <si>
    <t xml:space="preserve">Louda Petr</t>
  </si>
  <si>
    <t xml:space="preserve">8</t>
  </si>
  <si>
    <t xml:space="preserve">Šprincl Jan</t>
  </si>
  <si>
    <t xml:space="preserve">9</t>
  </si>
  <si>
    <t xml:space="preserve">Vaněk Petr</t>
  </si>
  <si>
    <t xml:space="preserve">10</t>
  </si>
  <si>
    <t xml:space="preserve">Veřtát Jakub</t>
  </si>
  <si>
    <t xml:space="preserve">11</t>
  </si>
  <si>
    <t xml:space="preserve">Beran Jan</t>
  </si>
  <si>
    <t xml:space="preserve">12</t>
  </si>
  <si>
    <t xml:space="preserve">Jodl Tomáš</t>
  </si>
  <si>
    <t xml:space="preserve">SOKCB</t>
  </si>
  <si>
    <t xml:space="preserve">13.</t>
  </si>
  <si>
    <t xml:space="preserve">Píša David</t>
  </si>
  <si>
    <t xml:space="preserve">14.</t>
  </si>
  <si>
    <t xml:space="preserve">Babka Michal</t>
  </si>
  <si>
    <t xml:space="preserve">15.</t>
  </si>
  <si>
    <t xml:space="preserve">Veřtát Kryštof</t>
  </si>
  <si>
    <t xml:space="preserve">16.</t>
  </si>
  <si>
    <t xml:space="preserve">Plaček Martin</t>
  </si>
  <si>
    <t xml:space="preserve">17.</t>
  </si>
  <si>
    <t xml:space="preserve">Seidl Tomáš</t>
  </si>
  <si>
    <t xml:space="preserve">18.</t>
  </si>
  <si>
    <t xml:space="preserve">Seidl Filip</t>
  </si>
  <si>
    <t xml:space="preserve">19.</t>
  </si>
  <si>
    <t xml:space="preserve">Kaňkovský Martin</t>
  </si>
  <si>
    <t xml:space="preserve">20.</t>
  </si>
  <si>
    <t xml:space="preserve">Vondrys Ondřej</t>
  </si>
  <si>
    <t xml:space="preserve">21.</t>
  </si>
  <si>
    <t xml:space="preserve">Myslivec Jan</t>
  </si>
  <si>
    <t xml:space="preserve">22.</t>
  </si>
  <si>
    <t xml:space="preserve">Jankovski Dominik</t>
  </si>
  <si>
    <t xml:space="preserve">23.</t>
  </si>
  <si>
    <t xml:space="preserve">Rasocha Lukáš</t>
  </si>
  <si>
    <t xml:space="preserve">MS</t>
  </si>
  <si>
    <t xml:space="preserve">Povolný Robin</t>
  </si>
  <si>
    <t xml:space="preserve">Bero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3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6.56"/>
    <col collapsed="false" customWidth="true" hidden="false" outlineLevel="0" max="3" min="3" style="3" width="5.13"/>
    <col collapsed="false" customWidth="true" hidden="false" outlineLevel="0" max="4" min="4" style="4" width="7.42"/>
    <col collapsed="false" customWidth="true" hidden="false" outlineLevel="0" max="5" min="5" style="1" width="6.28"/>
    <col collapsed="false" customWidth="true" hidden="false" outlineLevel="0" max="6" min="6" style="5" width="5.85"/>
    <col collapsed="false" customWidth="true" hidden="false" outlineLevel="0" max="7" min="7" style="6" width="5.71"/>
    <col collapsed="false" customWidth="true" hidden="false" outlineLevel="0" max="8" min="8" style="5" width="5.85"/>
    <col collapsed="false" customWidth="true" hidden="false" outlineLevel="0" max="9" min="9" style="6" width="4.85"/>
    <col collapsed="false" customWidth="true" hidden="false" outlineLevel="0" max="10" min="10" style="5" width="5.85"/>
    <col collapsed="false" customWidth="true" hidden="false" outlineLevel="0" max="11" min="11" style="6" width="4.85"/>
    <col collapsed="false" customWidth="true" hidden="false" outlineLevel="0" max="12" min="12" style="5" width="4.85"/>
    <col collapsed="false" customWidth="true" hidden="false" outlineLevel="0" max="13" min="13" style="6" width="4.56"/>
    <col collapsed="false" customWidth="true" hidden="false" outlineLevel="0" max="14" min="14" style="7" width="2.56"/>
    <col collapsed="false" customWidth="true" hidden="false" outlineLevel="0" max="15" min="15" style="5" width="5.41"/>
    <col collapsed="false" customWidth="true" hidden="false" outlineLevel="0" max="16" min="16" style="6" width="4.85"/>
    <col collapsed="false" customWidth="true" hidden="false" outlineLevel="0" max="18" min="17" style="8" width="7.42"/>
    <col collapsed="false" customWidth="false" hidden="false" outlineLevel="0" max="257" min="19" style="6" width="9.14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 t="s">
        <v>1</v>
      </c>
      <c r="R1" s="10"/>
    </row>
    <row r="2" customFormat="false" ht="13.5" hidden="false" customHeight="true" outlineLevel="0" collapsed="false"/>
    <row r="3" customFormat="false" ht="66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4" t="s">
        <v>7</v>
      </c>
      <c r="G3" s="13" t="s">
        <v>8</v>
      </c>
      <c r="H3" s="14" t="s">
        <v>9</v>
      </c>
      <c r="I3" s="13" t="s">
        <v>8</v>
      </c>
      <c r="J3" s="14" t="s">
        <v>10</v>
      </c>
      <c r="K3" s="13" t="s">
        <v>8</v>
      </c>
      <c r="L3" s="14" t="s">
        <v>11</v>
      </c>
      <c r="M3" s="13" t="s">
        <v>8</v>
      </c>
      <c r="N3" s="14" t="s">
        <v>12</v>
      </c>
      <c r="O3" s="14"/>
      <c r="P3" s="13" t="s">
        <v>8</v>
      </c>
      <c r="Q3" s="15" t="s">
        <v>13</v>
      </c>
      <c r="R3" s="15" t="s">
        <v>14</v>
      </c>
      <c r="S3" s="15" t="s">
        <v>15</v>
      </c>
    </row>
    <row r="4" customFormat="false" ht="15" hidden="true" customHeight="true" outlineLevel="0" collapsed="false">
      <c r="A4" s="16"/>
      <c r="B4" s="17"/>
      <c r="C4" s="18"/>
      <c r="D4" s="19"/>
      <c r="E4" s="20" t="e">
        <f aca="false">G4+I4+K4+#REF!+M4+#REF!+#REF!+#REF!+#REF!+P4</f>
        <v>#VALUE!</v>
      </c>
      <c r="F4" s="21" t="n">
        <v>10.64</v>
      </c>
      <c r="G4" s="19" t="n">
        <f aca="false">IF(F4&lt;&gt;0,INT(25.4347*(18-F4)^1.81),0)</f>
        <v>942</v>
      </c>
      <c r="H4" s="21" t="n">
        <v>13.79</v>
      </c>
      <c r="I4" s="19" t="n">
        <f aca="false">IF(H4&lt;&gt;0,INT(5.74352*(28.5-H4)^1.92),0)</f>
        <v>1002</v>
      </c>
      <c r="J4" s="21" t="n">
        <v>15.82</v>
      </c>
      <c r="K4" s="19" t="n">
        <f aca="false">IF(J4&lt;&gt;0,INT(51.39*(J4-1.5)^1.05),0)</f>
        <v>840</v>
      </c>
      <c r="L4" s="21" t="n">
        <v>48.29</v>
      </c>
      <c r="M4" s="19" t="n">
        <f aca="false">IF(L4&lt;&gt;0,INT(1.53775*(82-L4)^1.81),0)</f>
        <v>895</v>
      </c>
      <c r="N4" s="22" t="n">
        <v>4</v>
      </c>
      <c r="O4" s="21" t="n">
        <v>31.25</v>
      </c>
      <c r="P4" s="19" t="n">
        <f aca="false">IF(N4+O4&lt;&gt;0,INT(0.03768*(480-((N4*60)+O4))^1.85),0)</f>
        <v>736</v>
      </c>
      <c r="Q4" s="6"/>
      <c r="R4" s="6"/>
    </row>
    <row r="5" s="35" customFormat="true" ht="12.75" hidden="false" customHeight="false" outlineLevel="0" collapsed="false">
      <c r="A5" s="23" t="s">
        <v>16</v>
      </c>
      <c r="B5" s="24" t="s">
        <v>17</v>
      </c>
      <c r="C5" s="25" t="n">
        <v>98</v>
      </c>
      <c r="D5" s="26" t="s">
        <v>18</v>
      </c>
      <c r="E5" s="26" t="n">
        <f aca="false">G5+I5+K5+M5+P5</f>
        <v>2318</v>
      </c>
      <c r="F5" s="27" t="n">
        <v>9.64</v>
      </c>
      <c r="G5" s="26" t="n">
        <f aca="false">IF(F5&lt;&gt;0,INT(20.5173*(15.5-F5)^1.92),0)</f>
        <v>611</v>
      </c>
      <c r="H5" s="27" t="n">
        <v>55.16</v>
      </c>
      <c r="I5" s="26" t="n">
        <f aca="false">IF(H5&lt;&gt;0,INT(5.33*(H5-10)^1.1),0)</f>
        <v>352</v>
      </c>
      <c r="J5" s="27" t="n">
        <v>8.34</v>
      </c>
      <c r="K5" s="28" t="n">
        <f aca="false">IF(J5&lt;&gt;0,INT(58.015*(11.5-J5)^1.81),0)</f>
        <v>465</v>
      </c>
      <c r="L5" s="29" t="n">
        <v>512</v>
      </c>
      <c r="M5" s="26" t="n">
        <f aca="false">IF(L5&lt;&gt;0,INT(0.14354*(L5-220)^1.4),0)</f>
        <v>405</v>
      </c>
      <c r="N5" s="30" t="n">
        <v>2</v>
      </c>
      <c r="O5" s="31" t="n">
        <v>30.64</v>
      </c>
      <c r="P5" s="32" t="n">
        <f aca="false">IF(N5+O5&lt;&gt;0,INT(0.13279*(235-((N5*60)+O5))^1.85),0)</f>
        <v>485</v>
      </c>
      <c r="Q5" s="33" t="n">
        <v>-0.5</v>
      </c>
      <c r="R5" s="33" t="n">
        <v>-0.1</v>
      </c>
      <c r="S5" s="34"/>
    </row>
    <row r="6" s="35" customFormat="true" ht="12.75" hidden="false" customHeight="false" outlineLevel="0" collapsed="false">
      <c r="A6" s="23" t="s">
        <v>19</v>
      </c>
      <c r="B6" s="24" t="s">
        <v>20</v>
      </c>
      <c r="C6" s="25" t="n">
        <v>98</v>
      </c>
      <c r="D6" s="26" t="s">
        <v>21</v>
      </c>
      <c r="E6" s="26" t="n">
        <f aca="false">G6+I6+K6+M6+P6</f>
        <v>2203</v>
      </c>
      <c r="F6" s="27" t="n">
        <v>10.63</v>
      </c>
      <c r="G6" s="26" t="n">
        <f aca="false">IF(F6&lt;&gt;0,INT(20.5173*(15.5-F6)^1.92),0)</f>
        <v>428</v>
      </c>
      <c r="H6" s="27" t="n">
        <v>62.15</v>
      </c>
      <c r="I6" s="26" t="n">
        <f aca="false">IF(H6&lt;&gt;0,INT(5.33*(H6-10)^1.1),0)</f>
        <v>412</v>
      </c>
      <c r="J6" s="27" t="n">
        <v>7.82</v>
      </c>
      <c r="K6" s="28" t="n">
        <f aca="false">IF(J6&lt;&gt;0,INT(58.015*(11.5-J6)^1.81),0)</f>
        <v>613</v>
      </c>
      <c r="L6" s="29" t="n">
        <v>465</v>
      </c>
      <c r="M6" s="26" t="n">
        <f aca="false">IF(L6&lt;&gt;0,INT(0.14354*(L6-220)^1.4),0)</f>
        <v>317</v>
      </c>
      <c r="N6" s="30" t="n">
        <v>2</v>
      </c>
      <c r="O6" s="31" t="n">
        <v>35.66</v>
      </c>
      <c r="P6" s="32" t="n">
        <f aca="false">IF(N6+O6&lt;&gt;0,INT(0.13279*(235-((N6*60)+O6))^1.85),0)</f>
        <v>433</v>
      </c>
      <c r="Q6" s="33" t="n">
        <v>-0.5</v>
      </c>
      <c r="R6" s="33" t="n">
        <v>-0.1</v>
      </c>
      <c r="S6" s="34"/>
    </row>
    <row r="7" s="35" customFormat="true" ht="12.75" hidden="false" customHeight="false" outlineLevel="0" collapsed="false">
      <c r="A7" s="23" t="s">
        <v>22</v>
      </c>
      <c r="B7" s="36" t="s">
        <v>23</v>
      </c>
      <c r="C7" s="37" t="n">
        <v>98</v>
      </c>
      <c r="D7" s="38" t="s">
        <v>24</v>
      </c>
      <c r="E7" s="26" t="n">
        <f aca="false">G7+I7+K7+M7+P7</f>
        <v>2112</v>
      </c>
      <c r="F7" s="27" t="n">
        <v>9.94</v>
      </c>
      <c r="G7" s="26" t="n">
        <f aca="false">IF(F7&lt;&gt;0,INT(20.5173*(15.5-F7)^1.92),0)</f>
        <v>552</v>
      </c>
      <c r="H7" s="27" t="n">
        <v>55.09</v>
      </c>
      <c r="I7" s="26" t="n">
        <f aca="false">IF(H7&lt;&gt;0,INT(5.33*(H7-10)^1.1),0)</f>
        <v>351</v>
      </c>
      <c r="J7" s="27" t="n">
        <v>8.6</v>
      </c>
      <c r="K7" s="28" t="n">
        <f aca="false">IF(J7&lt;&gt;0,INT(58.015*(11.5-J7)^1.81),0)</f>
        <v>398</v>
      </c>
      <c r="L7" s="29" t="n">
        <v>466</v>
      </c>
      <c r="M7" s="26" t="n">
        <f aca="false">IF(L7&lt;&gt;0,INT(0.14354*(L7-220)^1.4),0)</f>
        <v>319</v>
      </c>
      <c r="N7" s="30" t="n">
        <v>2</v>
      </c>
      <c r="O7" s="31" t="n">
        <v>29.98</v>
      </c>
      <c r="P7" s="32" t="n">
        <f aca="false">IF(N7+O7&lt;&gt;0,INT(0.13279*(235-((N7*60)+O7))^1.85),0)</f>
        <v>492</v>
      </c>
      <c r="Q7" s="33" t="n">
        <v>-0.5</v>
      </c>
      <c r="R7" s="33" t="n">
        <v>-0.1</v>
      </c>
      <c r="S7" s="34"/>
    </row>
    <row r="8" s="35" customFormat="true" ht="12.75" hidden="false" customHeight="false" outlineLevel="0" collapsed="false">
      <c r="A8" s="23" t="s">
        <v>25</v>
      </c>
      <c r="B8" s="39" t="s">
        <v>26</v>
      </c>
      <c r="C8" s="40" t="n">
        <v>98</v>
      </c>
      <c r="D8" s="41" t="s">
        <v>27</v>
      </c>
      <c r="E8" s="26" t="n">
        <f aca="false">G8+I8+K8+M8+P8</f>
        <v>2087</v>
      </c>
      <c r="F8" s="27" t="n">
        <v>11.12</v>
      </c>
      <c r="G8" s="26" t="n">
        <f aca="false">IF(F8&lt;&gt;0,INT(20.5173*(15.5-F8)^1.92),0)</f>
        <v>349</v>
      </c>
      <c r="H8" s="27" t="n">
        <v>56.38</v>
      </c>
      <c r="I8" s="26" t="n">
        <f aca="false">IF(H8&lt;&gt;0,INT(5.33*(H8-10)^1.1),0)</f>
        <v>362</v>
      </c>
      <c r="J8" s="27" t="n">
        <v>7.82</v>
      </c>
      <c r="K8" s="28" t="n">
        <f aca="false">IF(J8&lt;&gt;0,INT(58.015*(11.5-J8)^1.81),0)</f>
        <v>613</v>
      </c>
      <c r="L8" s="29" t="n">
        <v>475</v>
      </c>
      <c r="M8" s="26" t="n">
        <f aca="false">IF(L8&lt;&gt;0,INT(0.14354*(L8-220)^1.4),0)</f>
        <v>335</v>
      </c>
      <c r="N8" s="30" t="n">
        <v>2</v>
      </c>
      <c r="O8" s="31" t="n">
        <v>36.2</v>
      </c>
      <c r="P8" s="32" t="n">
        <f aca="false">IF(N8+O8&lt;&gt;0,INT(0.13279*(235-((N8*60)+O8))^1.85),0)</f>
        <v>428</v>
      </c>
      <c r="Q8" s="33" t="n">
        <v>-0.5</v>
      </c>
      <c r="R8" s="33" t="n">
        <v>-0.1</v>
      </c>
      <c r="S8" s="34"/>
    </row>
    <row r="9" s="35" customFormat="true" ht="12.75" hidden="false" customHeight="false" outlineLevel="0" collapsed="false">
      <c r="A9" s="23" t="s">
        <v>28</v>
      </c>
      <c r="B9" s="39" t="s">
        <v>29</v>
      </c>
      <c r="C9" s="40" t="n">
        <v>99</v>
      </c>
      <c r="D9" s="41" t="s">
        <v>30</v>
      </c>
      <c r="E9" s="26" t="n">
        <f aca="false">G9+I9+K9+M9+P9</f>
        <v>1771</v>
      </c>
      <c r="F9" s="27" t="n">
        <v>11.15</v>
      </c>
      <c r="G9" s="26" t="n">
        <f aca="false">IF(F9&lt;&gt;0,INT(20.5173*(15.5-F9)^1.92),0)</f>
        <v>345</v>
      </c>
      <c r="H9" s="27" t="n">
        <v>51.23</v>
      </c>
      <c r="I9" s="26" t="n">
        <f aca="false">IF(H9&lt;&gt;0,INT(5.33*(H9-10)^1.1),0)</f>
        <v>318</v>
      </c>
      <c r="J9" s="27" t="n">
        <v>8.57</v>
      </c>
      <c r="K9" s="28" t="n">
        <f aca="false">IF(J9&lt;&gt;0,INT(58.015*(11.5-J9)^1.81),0)</f>
        <v>406</v>
      </c>
      <c r="L9" s="29" t="n">
        <v>452</v>
      </c>
      <c r="M9" s="26" t="n">
        <f aca="false">IF(L9&lt;&gt;0,INT(0.14354*(L9-220)^1.4),0)</f>
        <v>294</v>
      </c>
      <c r="N9" s="30" t="n">
        <v>2</v>
      </c>
      <c r="O9" s="31" t="n">
        <v>38.14</v>
      </c>
      <c r="P9" s="32" t="n">
        <f aca="false">IF(N9+O9&lt;&gt;0,INT(0.13279*(235-((N9*60)+O9))^1.85),0)</f>
        <v>408</v>
      </c>
      <c r="Q9" s="33" t="n">
        <v>-0.5</v>
      </c>
      <c r="R9" s="33" t="n">
        <v>-0.1</v>
      </c>
      <c r="S9" s="34"/>
    </row>
    <row r="10" s="35" customFormat="true" ht="12.75" hidden="false" customHeight="false" outlineLevel="0" collapsed="false">
      <c r="A10" s="23" t="s">
        <v>31</v>
      </c>
      <c r="B10" s="39" t="s">
        <v>32</v>
      </c>
      <c r="C10" s="40" t="n">
        <v>98</v>
      </c>
      <c r="D10" s="41" t="s">
        <v>33</v>
      </c>
      <c r="E10" s="26" t="n">
        <f aca="false">G10+I10+K10+M10+P10</f>
        <v>1337</v>
      </c>
      <c r="F10" s="27" t="n">
        <v>12.09</v>
      </c>
      <c r="G10" s="26" t="n">
        <f aca="false">IF(F10&lt;&gt;0,INT(20.5173*(15.5-F10)^1.92),0)</f>
        <v>216</v>
      </c>
      <c r="H10" s="27" t="n">
        <v>40.28</v>
      </c>
      <c r="I10" s="26" t="n">
        <f aca="false">IF(H10&lt;&gt;0,INT(5.33*(H10-10)^1.1),0)</f>
        <v>226</v>
      </c>
      <c r="J10" s="27" t="n">
        <v>9.09</v>
      </c>
      <c r="K10" s="28" t="n">
        <f aca="false">IF(J10&lt;&gt;0,INT(58.015*(11.5-J10)^1.81),0)</f>
        <v>285</v>
      </c>
      <c r="L10" s="29" t="n">
        <v>422</v>
      </c>
      <c r="M10" s="26" t="n">
        <f aca="false">IF(L10&lt;&gt;0,INT(0.14354*(L10-220)^1.4),0)</f>
        <v>242</v>
      </c>
      <c r="N10" s="30" t="n">
        <v>2</v>
      </c>
      <c r="O10" s="31" t="n">
        <v>42.3</v>
      </c>
      <c r="P10" s="32" t="n">
        <f aca="false">IF(N10+O10&lt;&gt;0,INT(0.13279*(235-((N10*60)+O10))^1.85),0)</f>
        <v>368</v>
      </c>
      <c r="Q10" s="33" t="n">
        <v>-0.5</v>
      </c>
      <c r="R10" s="33" t="n">
        <v>0</v>
      </c>
      <c r="S10" s="34"/>
    </row>
    <row r="11" s="35" customFormat="true" ht="12.75" hidden="false" customHeight="false" outlineLevel="0" collapsed="false">
      <c r="A11" s="23" t="s">
        <v>34</v>
      </c>
      <c r="B11" s="24" t="s">
        <v>35</v>
      </c>
      <c r="C11" s="25" t="n">
        <v>99</v>
      </c>
      <c r="D11" s="26" t="s">
        <v>24</v>
      </c>
      <c r="E11" s="26" t="n">
        <f aca="false">G11+I11+K11+M11+P11</f>
        <v>1327</v>
      </c>
      <c r="F11" s="27" t="n">
        <v>12.21</v>
      </c>
      <c r="G11" s="26" t="n">
        <f aca="false">IF(F11&lt;&gt;0,INT(20.5173*(15.5-F11)^1.92),0)</f>
        <v>201</v>
      </c>
      <c r="H11" s="27" t="n">
        <v>39.54</v>
      </c>
      <c r="I11" s="26" t="n">
        <f aca="false">IF(H11&lt;&gt;0,INT(5.33*(H11-10)^1.1),0)</f>
        <v>220</v>
      </c>
      <c r="J11" s="27" t="n">
        <v>8.97</v>
      </c>
      <c r="K11" s="28" t="n">
        <f aca="false">IF(J11&lt;&gt;0,INT(58.015*(11.5-J11)^1.81),0)</f>
        <v>311</v>
      </c>
      <c r="L11" s="29" t="n">
        <v>407</v>
      </c>
      <c r="M11" s="26" t="n">
        <f aca="false">IF(L11&lt;&gt;0,INT(0.14354*(L11-220)^1.4),0)</f>
        <v>217</v>
      </c>
      <c r="N11" s="30" t="n">
        <v>2</v>
      </c>
      <c r="O11" s="31" t="n">
        <v>41.3</v>
      </c>
      <c r="P11" s="32" t="n">
        <f aca="false">IF(N11+O11&lt;&gt;0,INT(0.13279*(235-((N11*60)+O11))^1.85),0)</f>
        <v>378</v>
      </c>
      <c r="Q11" s="33" t="n">
        <v>-0.5</v>
      </c>
      <c r="R11" s="33" t="n">
        <v>0</v>
      </c>
      <c r="S11" s="34"/>
    </row>
    <row r="12" s="35" customFormat="true" ht="12.75" hidden="false" customHeight="false" outlineLevel="0" collapsed="false">
      <c r="A12" s="23" t="s">
        <v>36</v>
      </c>
      <c r="B12" s="36" t="s">
        <v>37</v>
      </c>
      <c r="C12" s="37" t="n">
        <v>99</v>
      </c>
      <c r="D12" s="38" t="s">
        <v>18</v>
      </c>
      <c r="E12" s="26" t="n">
        <f aca="false">G12+I12+K12+M12+P12</f>
        <v>1287</v>
      </c>
      <c r="F12" s="27" t="n">
        <v>12.07</v>
      </c>
      <c r="G12" s="26" t="n">
        <f aca="false">IF(F12&lt;&gt;0,INT(20.5173*(15.5-F12)^1.92),0)</f>
        <v>218</v>
      </c>
      <c r="H12" s="27" t="n">
        <v>46.42</v>
      </c>
      <c r="I12" s="26" t="n">
        <f aca="false">IF(H12&lt;&gt;0,INT(5.33*(H12-10)^1.1),0)</f>
        <v>278</v>
      </c>
      <c r="J12" s="27" t="n">
        <v>9.09</v>
      </c>
      <c r="K12" s="28" t="n">
        <f aca="false">IF(J12&lt;&gt;0,INT(58.015*(11.5-J12)^1.81),0)</f>
        <v>285</v>
      </c>
      <c r="L12" s="29" t="n">
        <v>382</v>
      </c>
      <c r="M12" s="26" t="n">
        <f aca="false">IF(L12&lt;&gt;0,INT(0.14354*(L12-220)^1.4),0)</f>
        <v>177</v>
      </c>
      <c r="N12" s="30" t="n">
        <v>2</v>
      </c>
      <c r="O12" s="31" t="n">
        <v>46.66</v>
      </c>
      <c r="P12" s="32" t="n">
        <f aca="false">IF(N12+O12&lt;&gt;0,INT(0.13279*(235-((N12*60)+O12))^1.85),0)</f>
        <v>329</v>
      </c>
      <c r="Q12" s="33" t="n">
        <v>-0.5</v>
      </c>
      <c r="R12" s="33" t="n">
        <v>0</v>
      </c>
      <c r="S12" s="34"/>
    </row>
    <row r="13" s="35" customFormat="true" ht="12.75" hidden="false" customHeight="false" outlineLevel="0" collapsed="false">
      <c r="A13" s="23" t="s">
        <v>38</v>
      </c>
      <c r="B13" s="36" t="s">
        <v>39</v>
      </c>
      <c r="C13" s="37" t="n">
        <v>99</v>
      </c>
      <c r="D13" s="38" t="s">
        <v>24</v>
      </c>
      <c r="E13" s="26" t="n">
        <f aca="false">G13+I13+K13+M13+P13</f>
        <v>1263</v>
      </c>
      <c r="F13" s="27" t="n">
        <v>12.09</v>
      </c>
      <c r="G13" s="26" t="n">
        <f aca="false">IF(F13&lt;&gt;0,INT(20.5173*(15.5-F13)^1.92),0)</f>
        <v>216</v>
      </c>
      <c r="H13" s="27" t="n">
        <v>39.8</v>
      </c>
      <c r="I13" s="26" t="n">
        <f aca="false">IF(H13&lt;&gt;0,INT(5.33*(H13-10)^1.1),0)</f>
        <v>223</v>
      </c>
      <c r="J13" s="27" t="n">
        <v>8.88</v>
      </c>
      <c r="K13" s="28" t="n">
        <f aca="false">IF(J13&lt;&gt;0,INT(58.015*(11.5-J13)^1.81),0)</f>
        <v>331</v>
      </c>
      <c r="L13" s="29" t="n">
        <v>438</v>
      </c>
      <c r="M13" s="26" t="n">
        <f aca="false">IF(L13&lt;&gt;0,INT(0.14354*(L13-220)^1.4),0)</f>
        <v>269</v>
      </c>
      <c r="N13" s="30" t="n">
        <v>2</v>
      </c>
      <c r="O13" s="31" t="n">
        <v>59.48</v>
      </c>
      <c r="P13" s="32" t="n">
        <f aca="false">IF(N13+O13&lt;&gt;0,INT(0.13279*(235-((N13*60)+O13))^1.85),0)</f>
        <v>224</v>
      </c>
      <c r="Q13" s="33" t="n">
        <v>-0.5</v>
      </c>
      <c r="R13" s="33" t="n">
        <v>0</v>
      </c>
      <c r="S13" s="34"/>
    </row>
    <row r="14" s="35" customFormat="true" ht="12.75" hidden="false" customHeight="false" outlineLevel="0" collapsed="false">
      <c r="A14" s="23" t="s">
        <v>40</v>
      </c>
      <c r="B14" s="36" t="s">
        <v>41</v>
      </c>
      <c r="C14" s="37" t="n">
        <v>99</v>
      </c>
      <c r="D14" s="38" t="s">
        <v>18</v>
      </c>
      <c r="E14" s="26" t="n">
        <f aca="false">G14+I14+K14+M14+P14</f>
        <v>1120</v>
      </c>
      <c r="F14" s="27" t="n">
        <v>12.09</v>
      </c>
      <c r="G14" s="26" t="n">
        <f aca="false">IF(F14&lt;&gt;0,INT(20.5173*(15.5-F14)^1.92),0)</f>
        <v>216</v>
      </c>
      <c r="H14" s="27" t="n">
        <v>35</v>
      </c>
      <c r="I14" s="26" t="n">
        <f aca="false">IF(H14&lt;&gt;0,INT(5.33*(H14-10)^1.1),0)</f>
        <v>183</v>
      </c>
      <c r="J14" s="27" t="n">
        <v>9.24</v>
      </c>
      <c r="K14" s="28" t="n">
        <f aca="false">IF(J14&lt;&gt;0,INT(58.015*(11.5-J14)^1.81),0)</f>
        <v>253</v>
      </c>
      <c r="L14" s="29" t="n">
        <v>398</v>
      </c>
      <c r="M14" s="26" t="n">
        <f aca="false">IF(L14&lt;&gt;0,INT(0.14354*(L14-220)^1.4),0)</f>
        <v>203</v>
      </c>
      <c r="N14" s="30" t="n">
        <v>2</v>
      </c>
      <c r="O14" s="31" t="n">
        <v>54.16</v>
      </c>
      <c r="P14" s="32" t="n">
        <f aca="false">IF(N14+O14&lt;&gt;0,INT(0.13279*(235-((N14*60)+O14))^1.85),0)</f>
        <v>265</v>
      </c>
      <c r="Q14" s="33" t="n">
        <v>-0.5</v>
      </c>
      <c r="R14" s="33" t="n">
        <v>0</v>
      </c>
      <c r="S14" s="34"/>
    </row>
    <row r="15" s="35" customFormat="true" ht="12.75" hidden="false" customHeight="false" outlineLevel="0" collapsed="false">
      <c r="A15" s="23" t="s">
        <v>42</v>
      </c>
      <c r="B15" s="24" t="s">
        <v>43</v>
      </c>
      <c r="C15" s="25" t="n">
        <v>99</v>
      </c>
      <c r="D15" s="26" t="s">
        <v>24</v>
      </c>
      <c r="E15" s="26" t="n">
        <f aca="false">G15+I15+K15+M15+P15</f>
        <v>1022</v>
      </c>
      <c r="F15" s="27" t="n">
        <v>12.54</v>
      </c>
      <c r="G15" s="26" t="n">
        <f aca="false">IF(F15&lt;&gt;0,INT(20.5173*(15.5-F15)^1.92),0)</f>
        <v>164</v>
      </c>
      <c r="H15" s="27" t="n">
        <v>37.66</v>
      </c>
      <c r="I15" s="26" t="n">
        <f aca="false">IF(H15&lt;&gt;0,INT(5.33*(H15-10)^1.1),0)</f>
        <v>205</v>
      </c>
      <c r="J15" s="27" t="n">
        <v>9.34</v>
      </c>
      <c r="K15" s="28" t="n">
        <f aca="false">IF(J15&lt;&gt;0,INT(58.015*(11.5-J15)^1.81),0)</f>
        <v>233</v>
      </c>
      <c r="L15" s="29" t="n">
        <v>377</v>
      </c>
      <c r="M15" s="26" t="n">
        <f aca="false">IF(L15&lt;&gt;0,INT(0.14354*(L15-220)^1.4),0)</f>
        <v>170</v>
      </c>
      <c r="N15" s="30" t="n">
        <v>2</v>
      </c>
      <c r="O15" s="31" t="n">
        <v>56.02</v>
      </c>
      <c r="P15" s="32" t="n">
        <f aca="false">IF(N15+O15&lt;&gt;0,INT(0.13279*(235-((N15*60)+O15))^1.85),0)</f>
        <v>250</v>
      </c>
      <c r="Q15" s="33" t="n">
        <v>-0.5</v>
      </c>
      <c r="R15" s="33" t="n">
        <v>0</v>
      </c>
      <c r="S15" s="34"/>
    </row>
    <row r="16" s="35" customFormat="true" ht="12.75" hidden="false" customHeight="false" outlineLevel="0" collapsed="false">
      <c r="A16" s="23" t="s">
        <v>44</v>
      </c>
      <c r="B16" s="24" t="s">
        <v>45</v>
      </c>
      <c r="C16" s="25" t="n">
        <v>99</v>
      </c>
      <c r="D16" s="26" t="s">
        <v>46</v>
      </c>
      <c r="E16" s="26" t="n">
        <f aca="false">G16+I16+K16+M16+P16</f>
        <v>956</v>
      </c>
      <c r="F16" s="27" t="n">
        <v>12.77</v>
      </c>
      <c r="G16" s="26" t="n">
        <f aca="false">IF(F16&lt;&gt;0,INT(20.5173*(15.5-F16)^1.92),0)</f>
        <v>141</v>
      </c>
      <c r="H16" s="27" t="n">
        <v>46.59</v>
      </c>
      <c r="I16" s="26" t="n">
        <f aca="false">IF(H16&lt;&gt;0,INT(5.33*(H16-10)^1.1),0)</f>
        <v>279</v>
      </c>
      <c r="J16" s="27" t="n">
        <v>9.64</v>
      </c>
      <c r="K16" s="28" t="n">
        <f aca="false">IF(J16&lt;&gt;0,INT(58.015*(11.5-J16)^1.81),0)</f>
        <v>178</v>
      </c>
      <c r="L16" s="29" t="n">
        <v>380</v>
      </c>
      <c r="M16" s="26" t="n">
        <f aca="false">IF(L16&lt;&gt;0,INT(0.14354*(L16-220)^1.4),0)</f>
        <v>174</v>
      </c>
      <c r="N16" s="30" t="n">
        <v>3</v>
      </c>
      <c r="O16" s="31" t="n">
        <v>5</v>
      </c>
      <c r="P16" s="32" t="n">
        <f aca="false">IF(N16+O16&lt;&gt;0,INT(0.13279*(235-((N16*60)+O16))^1.85),0)</f>
        <v>184</v>
      </c>
      <c r="Q16" s="33" t="n">
        <v>-1.1</v>
      </c>
      <c r="R16" s="33" t="n">
        <v>0.2</v>
      </c>
      <c r="S16" s="34"/>
    </row>
    <row r="17" s="35" customFormat="true" ht="12.75" hidden="false" customHeight="false" outlineLevel="0" collapsed="false">
      <c r="A17" s="23" t="s">
        <v>47</v>
      </c>
      <c r="B17" s="39" t="s">
        <v>48</v>
      </c>
      <c r="C17" s="40" t="n">
        <v>98</v>
      </c>
      <c r="D17" s="41" t="s">
        <v>30</v>
      </c>
      <c r="E17" s="26" t="n">
        <f aca="false">G17+I17+K17+M17+P17</f>
        <v>911</v>
      </c>
      <c r="F17" s="27" t="n">
        <v>12.42</v>
      </c>
      <c r="G17" s="26" t="n">
        <f aca="false">IF(F17&lt;&gt;0,INT(20.5173*(15.5-F17)^1.92),0)</f>
        <v>177</v>
      </c>
      <c r="H17" s="27" t="n">
        <v>32.46</v>
      </c>
      <c r="I17" s="26" t="n">
        <f aca="false">IF(H17&lt;&gt;0,INT(5.33*(H17-10)^1.1),0)</f>
        <v>163</v>
      </c>
      <c r="J17" s="27" t="n">
        <v>9.2</v>
      </c>
      <c r="K17" s="28" t="n">
        <f aca="false">IF(J17&lt;&gt;0,INT(58.015*(11.5-J17)^1.81),0)</f>
        <v>261</v>
      </c>
      <c r="L17" s="29" t="n">
        <v>366</v>
      </c>
      <c r="M17" s="26" t="n">
        <f aca="false">IF(L17&lt;&gt;0,INT(0.14354*(L17-220)^1.4),0)</f>
        <v>153</v>
      </c>
      <c r="N17" s="30" t="n">
        <v>3</v>
      </c>
      <c r="O17" s="31" t="n">
        <v>9.15</v>
      </c>
      <c r="P17" s="32" t="n">
        <f aca="false">IF(N17+O17&lt;&gt;0,INT(0.13279*(235-((N17*60)+O17))^1.85),0)</f>
        <v>157</v>
      </c>
      <c r="Q17" s="33" t="n">
        <v>-1.1</v>
      </c>
      <c r="R17" s="33" t="n">
        <v>0.2</v>
      </c>
      <c r="S17" s="34"/>
    </row>
    <row r="18" s="35" customFormat="true" ht="12.75" hidden="false" customHeight="false" outlineLevel="0" collapsed="false">
      <c r="A18" s="23" t="s">
        <v>49</v>
      </c>
      <c r="B18" s="24" t="s">
        <v>50</v>
      </c>
      <c r="C18" s="25" t="n">
        <v>99</v>
      </c>
      <c r="D18" s="26" t="s">
        <v>46</v>
      </c>
      <c r="E18" s="26" t="n">
        <f aca="false">G18+I18+K18+M18+P18</f>
        <v>876</v>
      </c>
      <c r="F18" s="27" t="n">
        <v>12.99</v>
      </c>
      <c r="G18" s="26" t="n">
        <f aca="false">IF(F18&lt;&gt;0,INT(20.5173*(15.5-F18)^1.92),0)</f>
        <v>120</v>
      </c>
      <c r="H18" s="27" t="n">
        <v>52.7</v>
      </c>
      <c r="I18" s="26" t="n">
        <f aca="false">IF(H18&lt;&gt;0,INT(5.33*(H18-10)^1.1),0)</f>
        <v>331</v>
      </c>
      <c r="J18" s="27" t="n">
        <v>10.23</v>
      </c>
      <c r="K18" s="28" t="n">
        <f aca="false">IF(J18&lt;&gt;0,INT(58.015*(11.5-J18)^1.81),0)</f>
        <v>89</v>
      </c>
      <c r="L18" s="29" t="n">
        <v>365</v>
      </c>
      <c r="M18" s="26" t="n">
        <f aca="false">IF(L18&lt;&gt;0,INT(0.14354*(L18-220)^1.4),0)</f>
        <v>152</v>
      </c>
      <c r="N18" s="30" t="n">
        <v>3</v>
      </c>
      <c r="O18" s="31" t="n">
        <v>4.99</v>
      </c>
      <c r="P18" s="32" t="n">
        <f aca="false">IF(N18+O18&lt;&gt;0,INT(0.13279*(235-((N18*60)+O18))^1.85),0)</f>
        <v>184</v>
      </c>
      <c r="Q18" s="33" t="n">
        <v>-1.1</v>
      </c>
      <c r="R18" s="33" t="n">
        <v>0.2</v>
      </c>
      <c r="S18" s="34"/>
    </row>
    <row r="19" s="35" customFormat="true" ht="12.75" hidden="false" customHeight="false" outlineLevel="0" collapsed="false">
      <c r="A19" s="23" t="s">
        <v>51</v>
      </c>
      <c r="B19" s="36" t="s">
        <v>52</v>
      </c>
      <c r="C19" s="37" t="n">
        <v>99</v>
      </c>
      <c r="D19" s="38" t="s">
        <v>18</v>
      </c>
      <c r="E19" s="26" t="n">
        <f aca="false">G19+I19+K19+M19+P19</f>
        <v>863</v>
      </c>
      <c r="F19" s="27" t="n">
        <v>12.82</v>
      </c>
      <c r="G19" s="26" t="n">
        <f aca="false">IF(F19&lt;&gt;0,INT(20.5173*(15.5-F19)^1.92),0)</f>
        <v>136</v>
      </c>
      <c r="H19" s="27" t="n">
        <v>39.66</v>
      </c>
      <c r="I19" s="26" t="n">
        <f aca="false">IF(H19&lt;&gt;0,INT(5.33*(H19-10)^1.1),0)</f>
        <v>221</v>
      </c>
      <c r="J19" s="27" t="n">
        <v>9.74</v>
      </c>
      <c r="K19" s="28" t="n">
        <f aca="false">IF(J19&lt;&gt;0,INT(58.015*(11.5-J19)^1.81),0)</f>
        <v>161</v>
      </c>
      <c r="L19" s="29" t="n">
        <v>376</v>
      </c>
      <c r="M19" s="26" t="n">
        <f aca="false">IF(L19&lt;&gt;0,INT(0.14354*(L19-220)^1.4),0)</f>
        <v>168</v>
      </c>
      <c r="N19" s="30" t="n">
        <v>3</v>
      </c>
      <c r="O19" s="31" t="n">
        <v>5.99</v>
      </c>
      <c r="P19" s="32" t="n">
        <f aca="false">IF(N19+O19&lt;&gt;0,INT(0.13279*(235-((N19*60)+O19))^1.85),0)</f>
        <v>177</v>
      </c>
      <c r="Q19" s="33" t="n">
        <v>-1.1</v>
      </c>
      <c r="R19" s="33" t="n">
        <v>0.2</v>
      </c>
      <c r="S19" s="34"/>
    </row>
    <row r="20" s="35" customFormat="true" ht="12.75" hidden="false" customHeight="false" outlineLevel="0" collapsed="false">
      <c r="A20" s="23" t="s">
        <v>53</v>
      </c>
      <c r="B20" s="24" t="s">
        <v>54</v>
      </c>
      <c r="C20" s="25" t="n">
        <v>99</v>
      </c>
      <c r="D20" s="26" t="s">
        <v>21</v>
      </c>
      <c r="E20" s="26" t="n">
        <f aca="false">G20+I20+K20+M20+P20</f>
        <v>845</v>
      </c>
      <c r="F20" s="27" t="n">
        <v>13.37</v>
      </c>
      <c r="G20" s="26" t="n">
        <f aca="false">IF(F20&lt;&gt;0,INT(20.5173*(15.5-F20)^1.92),0)</f>
        <v>87</v>
      </c>
      <c r="H20" s="27" t="n">
        <v>38.48</v>
      </c>
      <c r="I20" s="26" t="n">
        <f aca="false">IF(H20&lt;&gt;0,INT(5.33*(H20-10)^1.1),0)</f>
        <v>212</v>
      </c>
      <c r="J20" s="27" t="n">
        <v>9.79</v>
      </c>
      <c r="K20" s="28" t="n">
        <f aca="false">IF(J20&lt;&gt;0,INT(58.015*(11.5-J20)^1.81),0)</f>
        <v>153</v>
      </c>
      <c r="L20" s="29" t="n">
        <v>337</v>
      </c>
      <c r="M20" s="26" t="n">
        <f aca="false">IF(L20&lt;&gt;0,INT(0.14354*(L20-220)^1.4),0)</f>
        <v>112</v>
      </c>
      <c r="N20" s="30" t="n">
        <v>2</v>
      </c>
      <c r="O20" s="31" t="n">
        <v>52.15</v>
      </c>
      <c r="P20" s="32" t="n">
        <f aca="false">IF(N20+O20&lt;&gt;0,INT(0.13279*(235-((N20*60)+O20))^1.85),0)</f>
        <v>281</v>
      </c>
      <c r="Q20" s="33" t="n">
        <v>-1.1</v>
      </c>
      <c r="R20" s="33" t="n">
        <v>0.2</v>
      </c>
      <c r="S20" s="34"/>
    </row>
    <row r="21" s="35" customFormat="true" ht="12.75" hidden="false" customHeight="false" outlineLevel="0" collapsed="false">
      <c r="A21" s="23" t="s">
        <v>55</v>
      </c>
      <c r="B21" s="42" t="s">
        <v>56</v>
      </c>
      <c r="C21" s="25" t="n">
        <v>99</v>
      </c>
      <c r="D21" s="26" t="s">
        <v>46</v>
      </c>
      <c r="E21" s="26" t="n">
        <f aca="false">G21+I21+K21+M21+P21</f>
        <v>824</v>
      </c>
      <c r="F21" s="27" t="n">
        <v>12.92</v>
      </c>
      <c r="G21" s="26" t="n">
        <f aca="false">IF(F21&lt;&gt;0,INT(20.5173*(15.5-F21)^1.92),0)</f>
        <v>126</v>
      </c>
      <c r="H21" s="27" t="n">
        <v>31.51</v>
      </c>
      <c r="I21" s="26" t="n">
        <f aca="false">IF(H21&lt;&gt;0,INT(5.33*(H21-10)^1.1),0)</f>
        <v>155</v>
      </c>
      <c r="J21" s="27" t="n">
        <v>9.66</v>
      </c>
      <c r="K21" s="28" t="n">
        <f aca="false">IF(J21&lt;&gt;0,INT(58.015*(11.5-J21)^1.81),0)</f>
        <v>174</v>
      </c>
      <c r="L21" s="29" t="n">
        <v>349</v>
      </c>
      <c r="M21" s="26" t="n">
        <f aca="false">IF(L21&lt;&gt;0,INT(0.14354*(L21-220)^1.4),0)</f>
        <v>129</v>
      </c>
      <c r="N21" s="30" t="n">
        <v>2</v>
      </c>
      <c r="O21" s="31" t="n">
        <v>57.29</v>
      </c>
      <c r="P21" s="32" t="n">
        <f aca="false">IF(N21+O21&lt;&gt;0,INT(0.13279*(235-((N21*60)+O21))^1.85),0)</f>
        <v>240</v>
      </c>
      <c r="Q21" s="33" t="n">
        <v>-1.1</v>
      </c>
      <c r="R21" s="33" t="n">
        <v>0.2</v>
      </c>
      <c r="S21" s="34"/>
    </row>
    <row r="22" s="35" customFormat="true" ht="12.75" hidden="false" customHeight="false" outlineLevel="0" collapsed="false">
      <c r="A22" s="23" t="s">
        <v>57</v>
      </c>
      <c r="B22" s="43" t="s">
        <v>58</v>
      </c>
      <c r="C22" s="43" t="n">
        <v>99</v>
      </c>
      <c r="D22" s="28" t="s">
        <v>46</v>
      </c>
      <c r="E22" s="26" t="n">
        <f aca="false">G22+I22+K22+M22+P22</f>
        <v>822</v>
      </c>
      <c r="F22" s="27" t="n">
        <v>13.67</v>
      </c>
      <c r="G22" s="26" t="n">
        <f aca="false">IF(F22&lt;&gt;0,INT(20.5173*(15.5-F22)^1.92),0)</f>
        <v>65</v>
      </c>
      <c r="H22" s="27" t="n">
        <v>36.03</v>
      </c>
      <c r="I22" s="26" t="n">
        <f aca="false">IF(H22&lt;&gt;0,INT(5.33*(H22-10)^1.1),0)</f>
        <v>192</v>
      </c>
      <c r="J22" s="27" t="n">
        <v>9.48</v>
      </c>
      <c r="K22" s="28" t="n">
        <f aca="false">IF(J22&lt;&gt;0,INT(58.015*(11.5-J22)^1.81),0)</f>
        <v>207</v>
      </c>
      <c r="L22" s="29" t="n">
        <v>340</v>
      </c>
      <c r="M22" s="26" t="n">
        <f aca="false">IF(L22&lt;&gt;0,INT(0.14354*(L22-220)^1.4),0)</f>
        <v>116</v>
      </c>
      <c r="N22" s="30" t="n">
        <v>2</v>
      </c>
      <c r="O22" s="31" t="n">
        <v>57.05</v>
      </c>
      <c r="P22" s="32" t="n">
        <f aca="false">IF(N22+O22&lt;&gt;0,INT(0.13279*(235-((N22*60)+O22))^1.85),0)</f>
        <v>242</v>
      </c>
      <c r="Q22" s="33" t="n">
        <v>-0.4</v>
      </c>
      <c r="R22" s="33" t="n">
        <v>0.1</v>
      </c>
      <c r="S22" s="34"/>
    </row>
    <row r="23" s="35" customFormat="true" ht="12.75" hidden="false" customHeight="false" outlineLevel="0" collapsed="false">
      <c r="A23" s="23" t="s">
        <v>59</v>
      </c>
      <c r="B23" s="24" t="s">
        <v>60</v>
      </c>
      <c r="C23" s="25" t="n">
        <v>99</v>
      </c>
      <c r="D23" s="26" t="s">
        <v>46</v>
      </c>
      <c r="E23" s="26" t="n">
        <f aca="false">G23+I23+K23+M23+P23</f>
        <v>711</v>
      </c>
      <c r="F23" s="27" t="n">
        <v>13.47</v>
      </c>
      <c r="G23" s="26" t="n">
        <f aca="false">IF(F23&lt;&gt;0,INT(20.5173*(15.5-F23)^1.92),0)</f>
        <v>79</v>
      </c>
      <c r="H23" s="27" t="n">
        <v>36.43</v>
      </c>
      <c r="I23" s="26" t="n">
        <f aca="false">IF(H23&lt;&gt;0,INT(5.33*(H23-10)^1.1),0)</f>
        <v>195</v>
      </c>
      <c r="J23" s="27" t="n">
        <v>9.6</v>
      </c>
      <c r="K23" s="28" t="n">
        <f aca="false">IF(J23&lt;&gt;0,INT(58.015*(11.5-J23)^1.81),0)</f>
        <v>185</v>
      </c>
      <c r="L23" s="29" t="n">
        <v>326</v>
      </c>
      <c r="M23" s="26" t="n">
        <f aca="false">IF(L23&lt;&gt;0,INT(0.14354*(L23-220)^1.4),0)</f>
        <v>98</v>
      </c>
      <c r="N23" s="30" t="n">
        <v>3</v>
      </c>
      <c r="O23" s="31" t="n">
        <v>9.55</v>
      </c>
      <c r="P23" s="32" t="n">
        <f aca="false">IF(N23+O23&lt;&gt;0,INT(0.13279*(235-((N23*60)+O23))^1.85),0)</f>
        <v>154</v>
      </c>
      <c r="Q23" s="33" t="n">
        <v>-0.4</v>
      </c>
      <c r="R23" s="33" t="n">
        <v>0.1</v>
      </c>
      <c r="S23" s="34"/>
    </row>
    <row r="24" s="35" customFormat="true" ht="12.75" hidden="false" customHeight="false" outlineLevel="0" collapsed="false">
      <c r="A24" s="23" t="s">
        <v>61</v>
      </c>
      <c r="B24" s="43" t="s">
        <v>62</v>
      </c>
      <c r="C24" s="43" t="n">
        <v>99</v>
      </c>
      <c r="D24" s="28" t="s">
        <v>46</v>
      </c>
      <c r="E24" s="26" t="n">
        <f aca="false">G24+I24+K24+M24+P24</f>
        <v>691</v>
      </c>
      <c r="F24" s="27" t="n">
        <v>13.39</v>
      </c>
      <c r="G24" s="26" t="n">
        <f aca="false">IF(F24&lt;&gt;0,INT(20.5173*(15.5-F24)^1.92),0)</f>
        <v>86</v>
      </c>
      <c r="H24" s="27" t="n">
        <v>35.86</v>
      </c>
      <c r="I24" s="26" t="n">
        <f aca="false">IF(H24&lt;&gt;0,INT(5.33*(H24-10)^1.1),0)</f>
        <v>190</v>
      </c>
      <c r="J24" s="27" t="n">
        <v>9.7</v>
      </c>
      <c r="K24" s="28" t="n">
        <f aca="false">IF(J24&lt;&gt;0,INT(58.015*(11.5-J24)^1.81),0)</f>
        <v>168</v>
      </c>
      <c r="L24" s="29" t="n">
        <v>361</v>
      </c>
      <c r="M24" s="26" t="n">
        <f aca="false">IF(L24&lt;&gt;0,INT(0.14354*(L24-220)^1.4),0)</f>
        <v>146</v>
      </c>
      <c r="N24" s="30" t="n">
        <v>3</v>
      </c>
      <c r="O24" s="31" t="n">
        <v>18.77</v>
      </c>
      <c r="P24" s="32" t="n">
        <f aca="false">IF(N24+O24&lt;&gt;0,INT(0.13279*(235-((N24*60)+O24))^1.85),0)</f>
        <v>101</v>
      </c>
      <c r="Q24" s="33" t="n">
        <v>-0.4</v>
      </c>
      <c r="R24" s="33" t="n">
        <v>0.1</v>
      </c>
      <c r="S24" s="34"/>
    </row>
    <row r="25" s="35" customFormat="true" ht="12.75" hidden="false" customHeight="false" outlineLevel="0" collapsed="false">
      <c r="A25" s="23" t="s">
        <v>63</v>
      </c>
      <c r="B25" s="42" t="s">
        <v>64</v>
      </c>
      <c r="C25" s="44" t="n">
        <v>98</v>
      </c>
      <c r="D25" s="32" t="s">
        <v>21</v>
      </c>
      <c r="E25" s="26" t="n">
        <f aca="false">G25+I25+K25+M25+P25</f>
        <v>681</v>
      </c>
      <c r="F25" s="27" t="n">
        <v>15.08</v>
      </c>
      <c r="G25" s="26" t="n">
        <f aca="false">IF(F25&lt;&gt;0,INT(20.5173*(15.5-F25)^1.92),0)</f>
        <v>3</v>
      </c>
      <c r="H25" s="27" t="n">
        <v>27.15</v>
      </c>
      <c r="I25" s="26" t="n">
        <f aca="false">IF(H25&lt;&gt;0,INT(5.33*(H25-10)^1.1),0)</f>
        <v>121</v>
      </c>
      <c r="J25" s="27" t="n">
        <v>9.17</v>
      </c>
      <c r="K25" s="28" t="n">
        <f aca="false">IF(J25&lt;&gt;0,INT(58.015*(11.5-J25)^1.81),0)</f>
        <v>268</v>
      </c>
      <c r="L25" s="29" t="n">
        <v>353</v>
      </c>
      <c r="M25" s="26" t="n">
        <f aca="false">IF(L25&lt;&gt;0,INT(0.14354*(L25-220)^1.4),0)</f>
        <v>135</v>
      </c>
      <c r="N25" s="30" t="n">
        <v>3</v>
      </c>
      <c r="O25" s="31" t="n">
        <v>9.61</v>
      </c>
      <c r="P25" s="32" t="n">
        <f aca="false">IF(N25+O25&lt;&gt;0,INT(0.13279*(235-((N25*60)+O25))^1.85),0)</f>
        <v>154</v>
      </c>
      <c r="Q25" s="33" t="n">
        <v>-0.4</v>
      </c>
      <c r="R25" s="33" t="n">
        <v>0.1</v>
      </c>
      <c r="S25" s="34"/>
    </row>
    <row r="26" s="35" customFormat="true" ht="12.75" hidden="false" customHeight="false" outlineLevel="0" collapsed="false">
      <c r="A26" s="23" t="s">
        <v>65</v>
      </c>
      <c r="B26" s="24" t="s">
        <v>66</v>
      </c>
      <c r="C26" s="25" t="n">
        <v>99</v>
      </c>
      <c r="D26" s="26" t="s">
        <v>46</v>
      </c>
      <c r="E26" s="26" t="n">
        <f aca="false">G26+I26+K26+M26+P26</f>
        <v>646</v>
      </c>
      <c r="F26" s="27" t="n">
        <v>14.02</v>
      </c>
      <c r="G26" s="26" t="n">
        <f aca="false">IF(F26&lt;&gt;0,INT(20.5173*(15.5-F26)^1.92),0)</f>
        <v>43</v>
      </c>
      <c r="H26" s="27" t="n">
        <v>31.37</v>
      </c>
      <c r="I26" s="26" t="n">
        <f aca="false">IF(H26&lt;&gt;0,INT(5.33*(H26-10)^1.1),0)</f>
        <v>154</v>
      </c>
      <c r="J26" s="27" t="n">
        <v>10.22</v>
      </c>
      <c r="K26" s="28" t="n">
        <f aca="false">IF(J26&lt;&gt;0,INT(58.015*(11.5-J26)^1.81),0)</f>
        <v>90</v>
      </c>
      <c r="L26" s="29" t="n">
        <v>341</v>
      </c>
      <c r="M26" s="26" t="n">
        <f aca="false">IF(L26&lt;&gt;0,INT(0.14354*(L26-220)^1.4),0)</f>
        <v>118</v>
      </c>
      <c r="N26" s="30" t="n">
        <v>2</v>
      </c>
      <c r="O26" s="31" t="n">
        <v>57.13</v>
      </c>
      <c r="P26" s="32" t="n">
        <f aca="false">IF(N26+O26&lt;&gt;0,INT(0.13279*(235-((N26*60)+O26))^1.85),0)</f>
        <v>241</v>
      </c>
      <c r="Q26" s="33" t="n">
        <v>-0.4</v>
      </c>
      <c r="R26" s="33" t="n">
        <v>0.1</v>
      </c>
      <c r="S26" s="34"/>
    </row>
    <row r="27" s="35" customFormat="true" ht="12.75" hidden="false" customHeight="false" outlineLevel="0" collapsed="false">
      <c r="A27" s="23" t="s">
        <v>67</v>
      </c>
      <c r="B27" s="24" t="s">
        <v>68</v>
      </c>
      <c r="C27" s="25" t="n">
        <v>99</v>
      </c>
      <c r="D27" s="26" t="s">
        <v>21</v>
      </c>
      <c r="E27" s="26" t="n">
        <f aca="false">G27+I27+K27+M27+P27</f>
        <v>537</v>
      </c>
      <c r="F27" s="27" t="n">
        <v>14.2</v>
      </c>
      <c r="G27" s="26" t="n">
        <f aca="false">IF(F27&lt;&gt;0,INT(20.5173*(15.5-F27)^1.92),0)</f>
        <v>33</v>
      </c>
      <c r="H27" s="27" t="n">
        <v>37.59</v>
      </c>
      <c r="I27" s="26" t="n">
        <f aca="false">IF(H27&lt;&gt;0,INT(5.33*(H27-10)^1.1),0)</f>
        <v>204</v>
      </c>
      <c r="J27" s="27" t="n">
        <v>9.02</v>
      </c>
      <c r="K27" s="28" t="n">
        <f aca="false">IF(J27&lt;&gt;0,INT(58.015*(11.5-J27)^1.81),0)</f>
        <v>300</v>
      </c>
      <c r="L27" s="29" t="n">
        <v>0</v>
      </c>
      <c r="M27" s="26" t="n">
        <f aca="false">IF(L27&lt;&gt;0,INT(0.14354*(L27-220)^1.4),0)</f>
        <v>0</v>
      </c>
      <c r="N27" s="30" t="n">
        <v>0</v>
      </c>
      <c r="O27" s="31"/>
      <c r="P27" s="32" t="n">
        <f aca="false">IF(N27+O27&lt;&gt;0,INT(0.13279*(235-((N27*60)+O27))^1.85),0)</f>
        <v>0</v>
      </c>
      <c r="Q27" s="33" t="n">
        <v>-0.4</v>
      </c>
      <c r="R27" s="33" t="n">
        <v>0.1</v>
      </c>
      <c r="S27" s="34"/>
    </row>
    <row r="28" s="35" customFormat="true" ht="12.75" hidden="false" customHeight="false" outlineLevel="0" collapsed="false">
      <c r="A28" s="23" t="s">
        <v>69</v>
      </c>
      <c r="B28" s="39" t="s">
        <v>70</v>
      </c>
      <c r="C28" s="40" t="n">
        <v>99</v>
      </c>
      <c r="D28" s="41" t="s">
        <v>71</v>
      </c>
      <c r="E28" s="26" t="n">
        <f aca="false">G28+I28+K28+M28+P28</f>
        <v>1201</v>
      </c>
      <c r="F28" s="27" t="n">
        <v>11.97</v>
      </c>
      <c r="G28" s="26" t="n">
        <f aca="false">IF(F28&lt;&gt;0,INT(20.5173*(15.5-F28)^1.92),0)</f>
        <v>231</v>
      </c>
      <c r="H28" s="27" t="n">
        <v>45.55</v>
      </c>
      <c r="I28" s="26" t="n">
        <f aca="false">IF(H28&lt;&gt;0,INT(5.33*(H28-10)^1.1),0)</f>
        <v>270</v>
      </c>
      <c r="J28" s="27" t="n">
        <v>9.46</v>
      </c>
      <c r="K28" s="28" t="n">
        <f aca="false">IF(J28&lt;&gt;0,INT(58.015*(11.5-J28)^1.81),0)</f>
        <v>210</v>
      </c>
      <c r="L28" s="29" t="n">
        <v>380</v>
      </c>
      <c r="M28" s="26" t="n">
        <f aca="false">IF(L28&lt;&gt;0,INT(0.14354*(L28-220)^1.4),0)</f>
        <v>174</v>
      </c>
      <c r="N28" s="30" t="n">
        <v>2</v>
      </c>
      <c r="O28" s="31" t="n">
        <v>48.11</v>
      </c>
      <c r="P28" s="32" t="n">
        <f aca="false">IF(N28+O28&lt;&gt;0,INT(0.13279*(235-((N28*60)+O28))^1.85),0)</f>
        <v>316</v>
      </c>
      <c r="Q28" s="33" t="n">
        <v>-0.8</v>
      </c>
      <c r="R28" s="33" t="n">
        <v>0.2</v>
      </c>
      <c r="S28" s="34"/>
    </row>
    <row r="29" customFormat="false" ht="11.25" hidden="false" customHeight="false" outlineLevel="0" collapsed="false">
      <c r="A29" s="6"/>
      <c r="B29" s="6"/>
      <c r="C29" s="6"/>
      <c r="D29" s="6"/>
      <c r="E29" s="6"/>
      <c r="F29" s="6"/>
      <c r="H29" s="6"/>
      <c r="J29" s="6"/>
      <c r="L29" s="6"/>
      <c r="N29" s="6"/>
      <c r="O29" s="6"/>
      <c r="Q29" s="6"/>
      <c r="R29" s="6"/>
    </row>
    <row r="30" customFormat="false" ht="11.25" hidden="false" customHeight="false" outlineLevel="0" collapsed="false">
      <c r="A30" s="2"/>
      <c r="B30" s="3"/>
      <c r="C30" s="4"/>
      <c r="D30" s="1"/>
      <c r="E30" s="5"/>
      <c r="F30" s="6"/>
      <c r="G30" s="5"/>
      <c r="H30" s="6"/>
      <c r="I30" s="5"/>
      <c r="J30" s="6"/>
      <c r="K30" s="5"/>
      <c r="L30" s="6"/>
      <c r="M30" s="7"/>
      <c r="N30" s="5"/>
      <c r="O30" s="6"/>
      <c r="Q30" s="6"/>
      <c r="R30" s="6"/>
    </row>
    <row r="31" customFormat="false" ht="11.25" hidden="false" customHeight="false" outlineLevel="0" collapsed="false">
      <c r="A31" s="2"/>
      <c r="B31" s="3"/>
      <c r="C31" s="4"/>
      <c r="D31" s="1"/>
      <c r="E31" s="5"/>
      <c r="F31" s="6"/>
      <c r="G31" s="5"/>
      <c r="H31" s="6"/>
      <c r="I31" s="5"/>
      <c r="J31" s="6"/>
      <c r="K31" s="5"/>
      <c r="L31" s="6"/>
      <c r="M31" s="7"/>
      <c r="N31" s="5"/>
      <c r="O31" s="6"/>
      <c r="Q31" s="6"/>
      <c r="R31" s="6"/>
    </row>
    <row r="32" customFormat="false" ht="11.25" hidden="false" customHeight="false" outlineLevel="0" collapsed="false">
      <c r="Q32" s="6"/>
      <c r="R32" s="6"/>
    </row>
    <row r="33" customFormat="false" ht="11.25" hidden="false" customHeight="false" outlineLevel="0" collapsed="false">
      <c r="Q33" s="6"/>
      <c r="R33" s="6"/>
    </row>
    <row r="34" customFormat="false" ht="11.25" hidden="false" customHeight="false" outlineLevel="0" collapsed="false">
      <c r="Q34" s="6"/>
      <c r="R34" s="6"/>
    </row>
    <row r="35" customFormat="false" ht="11.25" hidden="false" customHeight="false" outlineLevel="0" collapsed="false">
      <c r="Q35" s="6"/>
      <c r="R35" s="6"/>
    </row>
    <row r="36" customFormat="false" ht="11.25" hidden="false" customHeight="false" outlineLevel="0" collapsed="false">
      <c r="Q36" s="6"/>
      <c r="R36" s="6"/>
    </row>
    <row r="37" customFormat="false" ht="11.25" hidden="false" customHeight="false" outlineLevel="0" collapsed="false">
      <c r="Q37" s="6"/>
      <c r="R37" s="6"/>
    </row>
    <row r="38" customFormat="false" ht="11.25" hidden="false" customHeight="false" outlineLevel="0" collapsed="false">
      <c r="Q38" s="6"/>
      <c r="R38" s="6"/>
    </row>
    <row r="39" customFormat="false" ht="11.25" hidden="false" customHeight="false" outlineLevel="0" collapsed="false">
      <c r="Q39" s="6"/>
      <c r="R39" s="6"/>
    </row>
    <row r="40" customFormat="false" ht="11.25" hidden="false" customHeight="false" outlineLevel="0" collapsed="false">
      <c r="Q40" s="6"/>
      <c r="R40" s="6"/>
    </row>
    <row r="41" customFormat="false" ht="11.25" hidden="false" customHeight="false" outlineLevel="0" collapsed="false">
      <c r="Q41" s="6"/>
      <c r="R41" s="6"/>
    </row>
    <row r="42" customFormat="false" ht="11.25" hidden="false" customHeight="false" outlineLevel="0" collapsed="false">
      <c r="Q42" s="6"/>
      <c r="R42" s="6"/>
    </row>
    <row r="43" customFormat="false" ht="11.25" hidden="false" customHeight="false" outlineLevel="0" collapsed="false">
      <c r="Q43" s="6"/>
      <c r="R43" s="6"/>
    </row>
    <row r="44" customFormat="false" ht="11.25" hidden="false" customHeight="false" outlineLevel="0" collapsed="false">
      <c r="Q44" s="6"/>
      <c r="R44" s="6"/>
    </row>
    <row r="45" customFormat="false" ht="11.25" hidden="false" customHeight="false" outlineLevel="0" collapsed="false">
      <c r="Q45" s="6"/>
      <c r="R45" s="6"/>
    </row>
    <row r="46" customFormat="false" ht="11.25" hidden="false" customHeight="false" outlineLevel="0" collapsed="false">
      <c r="Q46" s="6"/>
      <c r="R46" s="6"/>
    </row>
    <row r="47" customFormat="false" ht="11.25" hidden="false" customHeight="false" outlineLevel="0" collapsed="false">
      <c r="Q47" s="6"/>
      <c r="R47" s="6"/>
    </row>
    <row r="48" customFormat="false" ht="11.25" hidden="false" customHeight="false" outlineLevel="0" collapsed="false">
      <c r="Q48" s="6"/>
      <c r="R48" s="6"/>
    </row>
    <row r="49" customFormat="false" ht="11.25" hidden="false" customHeight="false" outlineLevel="0" collapsed="false">
      <c r="Q49" s="6"/>
      <c r="R49" s="6"/>
    </row>
    <row r="50" customFormat="false" ht="11.25" hidden="false" customHeight="false" outlineLevel="0" collapsed="false">
      <c r="Q50" s="6"/>
      <c r="R50" s="6"/>
    </row>
    <row r="51" customFormat="false" ht="11.25" hidden="false" customHeight="false" outlineLevel="0" collapsed="false">
      <c r="Q51" s="6"/>
      <c r="R51" s="6"/>
    </row>
    <row r="52" customFormat="false" ht="11.25" hidden="false" customHeight="false" outlineLevel="0" collapsed="false">
      <c r="Q52" s="6"/>
      <c r="R52" s="6"/>
    </row>
    <row r="53" customFormat="false" ht="11.25" hidden="false" customHeight="false" outlineLevel="0" collapsed="false">
      <c r="Q53" s="6"/>
      <c r="R53" s="6"/>
    </row>
    <row r="54" customFormat="false" ht="11.25" hidden="false" customHeight="false" outlineLevel="0" collapsed="false">
      <c r="Q54" s="6"/>
      <c r="R54" s="6"/>
    </row>
    <row r="55" customFormat="false" ht="11.25" hidden="false" customHeight="false" outlineLevel="0" collapsed="false">
      <c r="Q55" s="6"/>
      <c r="R55" s="6"/>
    </row>
    <row r="56" customFormat="false" ht="11.25" hidden="false" customHeight="false" outlineLevel="0" collapsed="false">
      <c r="Q56" s="6"/>
      <c r="R56" s="6"/>
    </row>
    <row r="57" customFormat="false" ht="11.25" hidden="false" customHeight="false" outlineLevel="0" collapsed="false">
      <c r="Q57" s="6"/>
      <c r="R57" s="6"/>
    </row>
    <row r="58" customFormat="false" ht="11.25" hidden="false" customHeight="false" outlineLevel="0" collapsed="false">
      <c r="Q58" s="6"/>
      <c r="R58" s="6"/>
    </row>
    <row r="59" customFormat="false" ht="11.25" hidden="false" customHeight="false" outlineLevel="0" collapsed="false">
      <c r="Q59" s="6"/>
      <c r="R59" s="6"/>
    </row>
    <row r="60" customFormat="false" ht="11.25" hidden="false" customHeight="false" outlineLevel="0" collapsed="false">
      <c r="Q60" s="6"/>
      <c r="R60" s="6"/>
    </row>
    <row r="61" customFormat="false" ht="11.25" hidden="false" customHeight="false" outlineLevel="0" collapsed="false">
      <c r="Q61" s="6"/>
      <c r="R61" s="6"/>
    </row>
    <row r="62" customFormat="false" ht="11.25" hidden="false" customHeight="false" outlineLevel="0" collapsed="false">
      <c r="Q62" s="6"/>
      <c r="R62" s="6"/>
    </row>
    <row r="63" customFormat="false" ht="11.25" hidden="false" customHeight="false" outlineLevel="0" collapsed="false">
      <c r="Q63" s="6"/>
      <c r="R63" s="6"/>
    </row>
    <row r="64" customFormat="false" ht="11.25" hidden="false" customHeight="false" outlineLevel="0" collapsed="false">
      <c r="Q64" s="6"/>
      <c r="R64" s="6"/>
    </row>
    <row r="65" customFormat="false" ht="11.25" hidden="false" customHeight="false" outlineLevel="0" collapsed="false">
      <c r="Q65" s="6"/>
      <c r="R65" s="6"/>
    </row>
    <row r="66" customFormat="false" ht="11.25" hidden="false" customHeight="false" outlineLevel="0" collapsed="false">
      <c r="Q66" s="6"/>
      <c r="R66" s="6"/>
    </row>
    <row r="67" customFormat="false" ht="11.25" hidden="false" customHeight="false" outlineLevel="0" collapsed="false">
      <c r="Q67" s="6"/>
      <c r="R67" s="6"/>
    </row>
    <row r="68" customFormat="false" ht="11.25" hidden="false" customHeight="false" outlineLevel="0" collapsed="false">
      <c r="Q68" s="6"/>
      <c r="R68" s="6"/>
    </row>
    <row r="69" customFormat="false" ht="11.25" hidden="false" customHeight="false" outlineLevel="0" collapsed="false">
      <c r="Q69" s="6"/>
      <c r="R69" s="6"/>
    </row>
    <row r="70" customFormat="false" ht="11.25" hidden="false" customHeight="false" outlineLevel="0" collapsed="false">
      <c r="Q70" s="6"/>
      <c r="R70" s="6"/>
    </row>
    <row r="71" customFormat="false" ht="11.25" hidden="false" customHeight="false" outlineLevel="0" collapsed="false">
      <c r="Q71" s="6"/>
      <c r="R71" s="6"/>
    </row>
    <row r="72" customFormat="false" ht="11.25" hidden="false" customHeight="false" outlineLevel="0" collapsed="false">
      <c r="Q72" s="6"/>
      <c r="R72" s="6"/>
    </row>
    <row r="73" customFormat="false" ht="11.25" hidden="false" customHeight="false" outlineLevel="0" collapsed="false">
      <c r="Q73" s="6"/>
      <c r="R73" s="6"/>
    </row>
    <row r="74" customFormat="false" ht="11.25" hidden="false" customHeight="false" outlineLevel="0" collapsed="false">
      <c r="Q74" s="6"/>
      <c r="R74" s="6"/>
    </row>
    <row r="75" customFormat="false" ht="11.25" hidden="false" customHeight="false" outlineLevel="0" collapsed="false">
      <c r="Q75" s="6"/>
      <c r="R75" s="6"/>
    </row>
    <row r="76" customFormat="false" ht="11.25" hidden="false" customHeight="false" outlineLevel="0" collapsed="false">
      <c r="Q76" s="6"/>
      <c r="R76" s="6"/>
    </row>
    <row r="77" customFormat="false" ht="11.25" hidden="false" customHeight="false" outlineLevel="0" collapsed="false">
      <c r="Q77" s="6"/>
      <c r="R77" s="6"/>
    </row>
    <row r="78" customFormat="false" ht="11.25" hidden="false" customHeight="false" outlineLevel="0" collapsed="false">
      <c r="Q78" s="6"/>
      <c r="R78" s="6"/>
    </row>
    <row r="79" customFormat="false" ht="11.25" hidden="false" customHeight="false" outlineLevel="0" collapsed="false">
      <c r="Q79" s="6"/>
      <c r="R79" s="6"/>
    </row>
    <row r="80" customFormat="false" ht="11.25" hidden="false" customHeight="false" outlineLevel="0" collapsed="false">
      <c r="Q80" s="6"/>
      <c r="R80" s="6"/>
    </row>
    <row r="81" customFormat="false" ht="11.25" hidden="false" customHeight="false" outlineLevel="0" collapsed="false">
      <c r="Q81" s="6"/>
      <c r="R81" s="6"/>
    </row>
    <row r="82" customFormat="false" ht="11.25" hidden="false" customHeight="false" outlineLevel="0" collapsed="false">
      <c r="Q82" s="6"/>
      <c r="R82" s="6"/>
    </row>
    <row r="83" customFormat="false" ht="11.25" hidden="false" customHeight="false" outlineLevel="0" collapsed="false">
      <c r="Q83" s="6"/>
      <c r="R83" s="6"/>
    </row>
    <row r="84" customFormat="false" ht="11.25" hidden="false" customHeight="false" outlineLevel="0" collapsed="false">
      <c r="Q84" s="6"/>
      <c r="R84" s="6"/>
    </row>
    <row r="85" customFormat="false" ht="11.25" hidden="false" customHeight="false" outlineLevel="0" collapsed="false">
      <c r="Q85" s="6"/>
      <c r="R85" s="6"/>
    </row>
    <row r="86" customFormat="false" ht="11.25" hidden="false" customHeight="false" outlineLevel="0" collapsed="false">
      <c r="Q86" s="6"/>
      <c r="R86" s="6"/>
    </row>
    <row r="87" customFormat="false" ht="11.25" hidden="false" customHeight="false" outlineLevel="0" collapsed="false">
      <c r="Q87" s="6"/>
      <c r="R87" s="6"/>
    </row>
    <row r="88" customFormat="false" ht="11.25" hidden="false" customHeight="false" outlineLevel="0" collapsed="false">
      <c r="Q88" s="6"/>
      <c r="R88" s="6"/>
    </row>
    <row r="89" customFormat="false" ht="11.25" hidden="false" customHeight="false" outlineLevel="0" collapsed="false">
      <c r="Q89" s="6"/>
      <c r="R89" s="6"/>
    </row>
    <row r="90" customFormat="false" ht="11.25" hidden="false" customHeight="false" outlineLevel="0" collapsed="false">
      <c r="Q90" s="6"/>
      <c r="R90" s="6"/>
    </row>
    <row r="91" customFormat="false" ht="11.25" hidden="false" customHeight="false" outlineLevel="0" collapsed="false">
      <c r="Q91" s="6"/>
      <c r="R91" s="6"/>
    </row>
    <row r="92" customFormat="false" ht="11.25" hidden="false" customHeight="false" outlineLevel="0" collapsed="false">
      <c r="Q92" s="6"/>
      <c r="R92" s="6"/>
    </row>
    <row r="93" customFormat="false" ht="11.25" hidden="false" customHeight="false" outlineLevel="0" collapsed="false">
      <c r="Q93" s="6"/>
      <c r="R93" s="6"/>
    </row>
    <row r="94" customFormat="false" ht="11.25" hidden="false" customHeight="false" outlineLevel="0" collapsed="false">
      <c r="Q94" s="6"/>
      <c r="R94" s="6"/>
    </row>
    <row r="95" customFormat="false" ht="11.25" hidden="false" customHeight="false" outlineLevel="0" collapsed="false">
      <c r="Q95" s="6"/>
      <c r="R95" s="6"/>
    </row>
    <row r="96" customFormat="false" ht="11.25" hidden="false" customHeight="false" outlineLevel="0" collapsed="false">
      <c r="Q96" s="6"/>
      <c r="R96" s="6"/>
    </row>
    <row r="97" customFormat="false" ht="11.25" hidden="false" customHeight="false" outlineLevel="0" collapsed="false">
      <c r="Q97" s="6"/>
      <c r="R97" s="6"/>
    </row>
    <row r="98" customFormat="false" ht="11.25" hidden="false" customHeight="false" outlineLevel="0" collapsed="false">
      <c r="Q98" s="6"/>
      <c r="R98" s="6"/>
    </row>
    <row r="99" customFormat="false" ht="11.25" hidden="false" customHeight="false" outlineLevel="0" collapsed="false">
      <c r="Q99" s="6"/>
      <c r="R99" s="6"/>
    </row>
    <row r="100" customFormat="false" ht="11.25" hidden="false" customHeight="false" outlineLevel="0" collapsed="false">
      <c r="Q100" s="6"/>
      <c r="R100" s="6"/>
    </row>
    <row r="101" customFormat="false" ht="11.25" hidden="false" customHeight="false" outlineLevel="0" collapsed="false">
      <c r="Q101" s="6"/>
      <c r="R101" s="6"/>
    </row>
    <row r="102" customFormat="false" ht="11.25" hidden="false" customHeight="false" outlineLevel="0" collapsed="false">
      <c r="Q102" s="6"/>
      <c r="R102" s="6"/>
    </row>
    <row r="103" customFormat="false" ht="11.25" hidden="false" customHeight="false" outlineLevel="0" collapsed="false">
      <c r="Q103" s="6"/>
      <c r="R103" s="6"/>
    </row>
    <row r="104" customFormat="false" ht="11.25" hidden="false" customHeight="false" outlineLevel="0" collapsed="false">
      <c r="Q104" s="6"/>
      <c r="R104" s="6"/>
    </row>
    <row r="105" customFormat="false" ht="11.25" hidden="false" customHeight="false" outlineLevel="0" collapsed="false">
      <c r="Q105" s="6"/>
      <c r="R105" s="6"/>
    </row>
    <row r="106" customFormat="false" ht="11.25" hidden="false" customHeight="false" outlineLevel="0" collapsed="false">
      <c r="Q106" s="6"/>
      <c r="R106" s="6"/>
    </row>
    <row r="107" customFormat="false" ht="11.25" hidden="false" customHeight="false" outlineLevel="0" collapsed="false">
      <c r="Q107" s="6"/>
      <c r="R107" s="6"/>
    </row>
    <row r="108" customFormat="false" ht="11.25" hidden="false" customHeight="false" outlineLevel="0" collapsed="false">
      <c r="Q108" s="6"/>
      <c r="R108" s="6"/>
    </row>
    <row r="109" customFormat="false" ht="11.25" hidden="false" customHeight="false" outlineLevel="0" collapsed="false">
      <c r="Q109" s="6"/>
      <c r="R109" s="6"/>
    </row>
    <row r="110" customFormat="false" ht="11.25" hidden="false" customHeight="false" outlineLevel="0" collapsed="false">
      <c r="Q110" s="6"/>
      <c r="R110" s="6"/>
    </row>
    <row r="111" customFormat="false" ht="11.25" hidden="false" customHeight="false" outlineLevel="0" collapsed="false">
      <c r="Q111" s="6"/>
      <c r="R111" s="6"/>
    </row>
    <row r="112" customFormat="false" ht="11.25" hidden="false" customHeight="false" outlineLevel="0" collapsed="false">
      <c r="Q112" s="6"/>
      <c r="R112" s="6"/>
    </row>
    <row r="113" customFormat="false" ht="11.25" hidden="false" customHeight="false" outlineLevel="0" collapsed="false">
      <c r="Q113" s="6"/>
      <c r="R113" s="6"/>
    </row>
    <row r="114" customFormat="false" ht="11.25" hidden="false" customHeight="false" outlineLevel="0" collapsed="false">
      <c r="Q114" s="6"/>
      <c r="R114" s="6"/>
    </row>
    <row r="115" customFormat="false" ht="11.25" hidden="false" customHeight="false" outlineLevel="0" collapsed="false">
      <c r="Q115" s="6"/>
      <c r="R115" s="6"/>
    </row>
    <row r="116" customFormat="false" ht="11.25" hidden="false" customHeight="false" outlineLevel="0" collapsed="false">
      <c r="Q116" s="6"/>
      <c r="R116" s="6"/>
    </row>
    <row r="117" customFormat="false" ht="11.25" hidden="false" customHeight="false" outlineLevel="0" collapsed="false">
      <c r="Q117" s="6"/>
      <c r="R117" s="6"/>
    </row>
    <row r="118" customFormat="false" ht="11.25" hidden="false" customHeight="false" outlineLevel="0" collapsed="false">
      <c r="Q118" s="6"/>
      <c r="R118" s="6"/>
    </row>
    <row r="119" customFormat="false" ht="11.25" hidden="false" customHeight="false" outlineLevel="0" collapsed="false">
      <c r="Q119" s="6"/>
      <c r="R119" s="6"/>
    </row>
    <row r="120" customFormat="false" ht="11.25" hidden="false" customHeight="false" outlineLevel="0" collapsed="false">
      <c r="Q120" s="6"/>
      <c r="R120" s="6"/>
    </row>
    <row r="121" customFormat="false" ht="11.25" hidden="false" customHeight="false" outlineLevel="0" collapsed="false">
      <c r="Q121" s="6"/>
      <c r="R121" s="6"/>
    </row>
    <row r="122" customFormat="false" ht="11.25" hidden="false" customHeight="false" outlineLevel="0" collapsed="false">
      <c r="Q122" s="6"/>
      <c r="R122" s="6"/>
    </row>
    <row r="123" customFormat="false" ht="11.25" hidden="false" customHeight="false" outlineLevel="0" collapsed="false">
      <c r="Q123" s="6"/>
      <c r="R123" s="6"/>
    </row>
    <row r="124" customFormat="false" ht="11.25" hidden="false" customHeight="false" outlineLevel="0" collapsed="false">
      <c r="Q124" s="6"/>
      <c r="R124" s="6"/>
    </row>
    <row r="125" customFormat="false" ht="11.25" hidden="false" customHeight="false" outlineLevel="0" collapsed="false">
      <c r="Q125" s="6"/>
      <c r="R125" s="6"/>
    </row>
    <row r="126" customFormat="false" ht="11.25" hidden="false" customHeight="false" outlineLevel="0" collapsed="false">
      <c r="Q126" s="6"/>
      <c r="R126" s="6"/>
    </row>
    <row r="127" customFormat="false" ht="11.25" hidden="false" customHeight="false" outlineLevel="0" collapsed="false">
      <c r="Q127" s="6"/>
      <c r="R127" s="6"/>
    </row>
    <row r="128" customFormat="false" ht="11.25" hidden="false" customHeight="false" outlineLevel="0" collapsed="false">
      <c r="Q128" s="6"/>
      <c r="R128" s="6"/>
    </row>
    <row r="129" customFormat="false" ht="11.25" hidden="false" customHeight="false" outlineLevel="0" collapsed="false">
      <c r="Q129" s="6"/>
      <c r="R129" s="6"/>
    </row>
    <row r="130" customFormat="false" ht="11.25" hidden="false" customHeight="false" outlineLevel="0" collapsed="false">
      <c r="Q130" s="6"/>
      <c r="R130" s="6"/>
    </row>
    <row r="131" customFormat="false" ht="11.25" hidden="false" customHeight="false" outlineLevel="0" collapsed="false">
      <c r="Q131" s="6"/>
      <c r="R131" s="6"/>
    </row>
    <row r="132" customFormat="false" ht="11.25" hidden="false" customHeight="false" outlineLevel="0" collapsed="false">
      <c r="Q132" s="6"/>
      <c r="R132" s="6"/>
    </row>
    <row r="133" customFormat="false" ht="11.25" hidden="false" customHeight="false" outlineLevel="0" collapsed="false">
      <c r="Q133" s="6"/>
      <c r="R133" s="6"/>
    </row>
    <row r="134" customFormat="false" ht="11.25" hidden="false" customHeight="false" outlineLevel="0" collapsed="false">
      <c r="Q134" s="6"/>
      <c r="R134" s="6"/>
    </row>
    <row r="135" customFormat="false" ht="11.25" hidden="false" customHeight="false" outlineLevel="0" collapsed="false">
      <c r="Q135" s="6"/>
      <c r="R135" s="6"/>
    </row>
    <row r="136" customFormat="false" ht="11.25" hidden="false" customHeight="false" outlineLevel="0" collapsed="false">
      <c r="Q136" s="6"/>
      <c r="R136" s="6"/>
    </row>
    <row r="137" customFormat="false" ht="11.25" hidden="false" customHeight="false" outlineLevel="0" collapsed="false">
      <c r="Q137" s="6"/>
      <c r="R137" s="6"/>
    </row>
    <row r="138" customFormat="false" ht="11.25" hidden="false" customHeight="false" outlineLevel="0" collapsed="false">
      <c r="Q138" s="6"/>
      <c r="R138" s="6"/>
    </row>
    <row r="139" customFormat="false" ht="11.25" hidden="false" customHeight="false" outlineLevel="0" collapsed="false">
      <c r="Q139" s="6"/>
      <c r="R139" s="6"/>
    </row>
    <row r="140" customFormat="false" ht="11.25" hidden="false" customHeight="false" outlineLevel="0" collapsed="false">
      <c r="Q140" s="6"/>
      <c r="R140" s="6"/>
    </row>
    <row r="141" customFormat="false" ht="11.25" hidden="false" customHeight="false" outlineLevel="0" collapsed="false">
      <c r="Q141" s="6"/>
      <c r="R141" s="6"/>
    </row>
    <row r="142" customFormat="false" ht="11.25" hidden="false" customHeight="false" outlineLevel="0" collapsed="false">
      <c r="Q142" s="6"/>
      <c r="R142" s="6"/>
    </row>
    <row r="143" customFormat="false" ht="11.25" hidden="false" customHeight="false" outlineLevel="0" collapsed="false">
      <c r="Q143" s="6"/>
      <c r="R143" s="6"/>
    </row>
    <row r="144" customFormat="false" ht="11.25" hidden="false" customHeight="false" outlineLevel="0" collapsed="false">
      <c r="Q144" s="6"/>
      <c r="R144" s="6"/>
    </row>
    <row r="145" customFormat="false" ht="11.25" hidden="false" customHeight="false" outlineLevel="0" collapsed="false">
      <c r="Q145" s="6"/>
      <c r="R145" s="6"/>
    </row>
    <row r="146" customFormat="false" ht="11.25" hidden="false" customHeight="false" outlineLevel="0" collapsed="false">
      <c r="Q146" s="6"/>
      <c r="R146" s="6"/>
    </row>
    <row r="147" customFormat="false" ht="11.25" hidden="false" customHeight="false" outlineLevel="0" collapsed="false">
      <c r="Q147" s="6"/>
      <c r="R147" s="6"/>
    </row>
    <row r="148" customFormat="false" ht="11.25" hidden="false" customHeight="false" outlineLevel="0" collapsed="false">
      <c r="Q148" s="6"/>
      <c r="R148" s="6"/>
    </row>
    <row r="149" customFormat="false" ht="11.25" hidden="false" customHeight="false" outlineLevel="0" collapsed="false">
      <c r="Q149" s="6"/>
      <c r="R149" s="6"/>
    </row>
    <row r="150" customFormat="false" ht="11.25" hidden="false" customHeight="false" outlineLevel="0" collapsed="false">
      <c r="Q150" s="6"/>
      <c r="R150" s="6"/>
    </row>
    <row r="151" customFormat="false" ht="11.25" hidden="false" customHeight="false" outlineLevel="0" collapsed="false">
      <c r="Q151" s="6"/>
      <c r="R151" s="6"/>
    </row>
    <row r="152" customFormat="false" ht="11.25" hidden="false" customHeight="false" outlineLevel="0" collapsed="false">
      <c r="Q152" s="6"/>
      <c r="R152" s="6"/>
    </row>
    <row r="153" customFormat="false" ht="11.25" hidden="false" customHeight="false" outlineLevel="0" collapsed="false">
      <c r="Q153" s="6"/>
      <c r="R153" s="6"/>
    </row>
    <row r="154" customFormat="false" ht="11.25" hidden="false" customHeight="false" outlineLevel="0" collapsed="false">
      <c r="Q154" s="6"/>
      <c r="R154" s="6"/>
    </row>
    <row r="155" customFormat="false" ht="11.25" hidden="false" customHeight="false" outlineLevel="0" collapsed="false">
      <c r="Q155" s="6"/>
      <c r="R155" s="6"/>
    </row>
    <row r="156" customFormat="false" ht="11.25" hidden="false" customHeight="false" outlineLevel="0" collapsed="false">
      <c r="Q156" s="6"/>
      <c r="R156" s="6"/>
    </row>
    <row r="157" customFormat="false" ht="11.25" hidden="false" customHeight="false" outlineLevel="0" collapsed="false">
      <c r="Q157" s="6"/>
      <c r="R157" s="6"/>
    </row>
    <row r="158" customFormat="false" ht="11.25" hidden="false" customHeight="false" outlineLevel="0" collapsed="false">
      <c r="Q158" s="6"/>
      <c r="R158" s="6"/>
    </row>
    <row r="159" customFormat="false" ht="11.25" hidden="false" customHeight="false" outlineLevel="0" collapsed="false">
      <c r="Q159" s="6"/>
      <c r="R159" s="6"/>
    </row>
    <row r="160" customFormat="false" ht="11.25" hidden="false" customHeight="false" outlineLevel="0" collapsed="false">
      <c r="Q160" s="6"/>
      <c r="R160" s="6"/>
    </row>
    <row r="161" customFormat="false" ht="11.25" hidden="false" customHeight="false" outlineLevel="0" collapsed="false">
      <c r="Q161" s="6"/>
      <c r="R161" s="6"/>
    </row>
    <row r="162" customFormat="false" ht="11.25" hidden="false" customHeight="false" outlineLevel="0" collapsed="false">
      <c r="Q162" s="6"/>
      <c r="R162" s="6"/>
    </row>
    <row r="163" customFormat="false" ht="11.25" hidden="false" customHeight="false" outlineLevel="0" collapsed="false">
      <c r="Q163" s="6"/>
      <c r="R163" s="6"/>
    </row>
    <row r="164" customFormat="false" ht="11.25" hidden="false" customHeight="false" outlineLevel="0" collapsed="false">
      <c r="Q164" s="6"/>
      <c r="R164" s="6"/>
    </row>
    <row r="165" customFormat="false" ht="11.25" hidden="false" customHeight="false" outlineLevel="0" collapsed="false">
      <c r="Q165" s="6"/>
      <c r="R165" s="6"/>
    </row>
    <row r="166" customFormat="false" ht="11.25" hidden="false" customHeight="false" outlineLevel="0" collapsed="false">
      <c r="Q166" s="6"/>
      <c r="R166" s="6"/>
    </row>
    <row r="167" customFormat="false" ht="11.25" hidden="false" customHeight="false" outlineLevel="0" collapsed="false">
      <c r="Q167" s="6"/>
      <c r="R167" s="6"/>
    </row>
    <row r="168" customFormat="false" ht="11.25" hidden="false" customHeight="false" outlineLevel="0" collapsed="false">
      <c r="Q168" s="6"/>
      <c r="R168" s="6"/>
    </row>
    <row r="169" customFormat="false" ht="11.25" hidden="false" customHeight="false" outlineLevel="0" collapsed="false">
      <c r="Q169" s="6"/>
      <c r="R169" s="6"/>
    </row>
    <row r="170" customFormat="false" ht="11.25" hidden="false" customHeight="false" outlineLevel="0" collapsed="false">
      <c r="Q170" s="6"/>
      <c r="R170" s="6"/>
    </row>
    <row r="171" customFormat="false" ht="11.25" hidden="false" customHeight="false" outlineLevel="0" collapsed="false">
      <c r="Q171" s="6"/>
      <c r="R171" s="6"/>
    </row>
    <row r="172" customFormat="false" ht="11.25" hidden="false" customHeight="false" outlineLevel="0" collapsed="false">
      <c r="Q172" s="6"/>
      <c r="R172" s="6"/>
    </row>
    <row r="173" customFormat="false" ht="11.25" hidden="false" customHeight="false" outlineLevel="0" collapsed="false">
      <c r="Q173" s="6"/>
      <c r="R173" s="6"/>
    </row>
    <row r="174" customFormat="false" ht="11.25" hidden="false" customHeight="false" outlineLevel="0" collapsed="false">
      <c r="Q174" s="6"/>
      <c r="R174" s="6"/>
    </row>
    <row r="175" customFormat="false" ht="11.25" hidden="false" customHeight="false" outlineLevel="0" collapsed="false">
      <c r="Q175" s="6"/>
      <c r="R175" s="6"/>
    </row>
    <row r="176" customFormat="false" ht="11.25" hidden="false" customHeight="false" outlineLevel="0" collapsed="false">
      <c r="Q176" s="6"/>
      <c r="R176" s="6"/>
    </row>
    <row r="177" customFormat="false" ht="11.25" hidden="false" customHeight="false" outlineLevel="0" collapsed="false">
      <c r="Q177" s="6"/>
      <c r="R177" s="6"/>
    </row>
    <row r="178" customFormat="false" ht="11.25" hidden="false" customHeight="false" outlineLevel="0" collapsed="false">
      <c r="Q178" s="6"/>
      <c r="R178" s="6"/>
    </row>
    <row r="179" customFormat="false" ht="11.25" hidden="false" customHeight="false" outlineLevel="0" collapsed="false">
      <c r="Q179" s="6"/>
      <c r="R179" s="6"/>
    </row>
    <row r="180" customFormat="false" ht="11.25" hidden="false" customHeight="false" outlineLevel="0" collapsed="false">
      <c r="Q180" s="6"/>
      <c r="R180" s="6"/>
    </row>
    <row r="181" customFormat="false" ht="11.25" hidden="false" customHeight="false" outlineLevel="0" collapsed="false">
      <c r="Q181" s="6"/>
      <c r="R181" s="6"/>
    </row>
    <row r="182" customFormat="false" ht="11.25" hidden="false" customHeight="false" outlineLevel="0" collapsed="false">
      <c r="Q182" s="6"/>
      <c r="R182" s="6"/>
    </row>
    <row r="183" customFormat="false" ht="11.25" hidden="false" customHeight="false" outlineLevel="0" collapsed="false">
      <c r="Q183" s="6"/>
      <c r="R183" s="6"/>
    </row>
    <row r="184" customFormat="false" ht="11.25" hidden="false" customHeight="false" outlineLevel="0" collapsed="false">
      <c r="Q184" s="6"/>
      <c r="R184" s="6"/>
    </row>
    <row r="185" customFormat="false" ht="11.25" hidden="false" customHeight="false" outlineLevel="0" collapsed="false">
      <c r="Q185" s="6"/>
      <c r="R185" s="6"/>
    </row>
    <row r="186" customFormat="false" ht="11.25" hidden="false" customHeight="false" outlineLevel="0" collapsed="false">
      <c r="Q186" s="6"/>
      <c r="R186" s="6"/>
    </row>
    <row r="187" customFormat="false" ht="11.25" hidden="false" customHeight="false" outlineLevel="0" collapsed="false">
      <c r="Q187" s="6"/>
      <c r="R187" s="6"/>
    </row>
    <row r="188" customFormat="false" ht="11.25" hidden="false" customHeight="false" outlineLevel="0" collapsed="false">
      <c r="Q188" s="6"/>
      <c r="R188" s="6"/>
    </row>
    <row r="189" customFormat="false" ht="11.25" hidden="false" customHeight="false" outlineLevel="0" collapsed="false">
      <c r="Q189" s="6"/>
      <c r="R189" s="6"/>
    </row>
    <row r="190" customFormat="false" ht="11.25" hidden="false" customHeight="false" outlineLevel="0" collapsed="false">
      <c r="Q190" s="6"/>
      <c r="R190" s="6"/>
    </row>
    <row r="191" customFormat="false" ht="11.25" hidden="false" customHeight="false" outlineLevel="0" collapsed="false">
      <c r="Q191" s="6"/>
      <c r="R191" s="6"/>
    </row>
    <row r="192" customFormat="false" ht="11.25" hidden="false" customHeight="false" outlineLevel="0" collapsed="false">
      <c r="Q192" s="6"/>
      <c r="R192" s="6"/>
    </row>
    <row r="193" customFormat="false" ht="11.25" hidden="false" customHeight="false" outlineLevel="0" collapsed="false">
      <c r="Q193" s="6"/>
      <c r="R193" s="6"/>
    </row>
    <row r="194" customFormat="false" ht="11.25" hidden="false" customHeight="false" outlineLevel="0" collapsed="false">
      <c r="Q194" s="6"/>
      <c r="R194" s="6"/>
    </row>
    <row r="195" customFormat="false" ht="11.25" hidden="false" customHeight="false" outlineLevel="0" collapsed="false">
      <c r="Q195" s="6"/>
      <c r="R195" s="6"/>
    </row>
    <row r="196" customFormat="false" ht="11.25" hidden="false" customHeight="false" outlineLevel="0" collapsed="false">
      <c r="Q196" s="6"/>
      <c r="R196" s="6"/>
    </row>
    <row r="197" customFormat="false" ht="11.25" hidden="false" customHeight="false" outlineLevel="0" collapsed="false">
      <c r="Q197" s="6"/>
      <c r="R197" s="6"/>
    </row>
    <row r="198" customFormat="false" ht="11.25" hidden="false" customHeight="false" outlineLevel="0" collapsed="false">
      <c r="Q198" s="6"/>
      <c r="R198" s="6"/>
    </row>
    <row r="199" customFormat="false" ht="11.25" hidden="false" customHeight="false" outlineLevel="0" collapsed="false">
      <c r="Q199" s="6"/>
      <c r="R199" s="6"/>
    </row>
    <row r="200" customFormat="false" ht="11.25" hidden="false" customHeight="false" outlineLevel="0" collapsed="false">
      <c r="Q200" s="6"/>
      <c r="R200" s="6"/>
    </row>
    <row r="201" customFormat="false" ht="11.25" hidden="false" customHeight="false" outlineLevel="0" collapsed="false">
      <c r="Q201" s="6"/>
      <c r="R201" s="6"/>
    </row>
    <row r="202" customFormat="false" ht="11.25" hidden="false" customHeight="false" outlineLevel="0" collapsed="false">
      <c r="Q202" s="6"/>
      <c r="R202" s="6"/>
    </row>
    <row r="203" customFormat="false" ht="11.25" hidden="false" customHeight="false" outlineLevel="0" collapsed="false">
      <c r="Q203" s="6"/>
      <c r="R203" s="6"/>
    </row>
    <row r="204" customFormat="false" ht="11.25" hidden="false" customHeight="false" outlineLevel="0" collapsed="false">
      <c r="Q204" s="6"/>
      <c r="R204" s="6"/>
    </row>
    <row r="205" customFormat="false" ht="11.25" hidden="false" customHeight="false" outlineLevel="0" collapsed="false">
      <c r="Q205" s="6"/>
      <c r="R205" s="6"/>
    </row>
    <row r="206" customFormat="false" ht="11.25" hidden="false" customHeight="false" outlineLevel="0" collapsed="false">
      <c r="Q206" s="6"/>
      <c r="R206" s="6"/>
    </row>
    <row r="207" customFormat="false" ht="11.25" hidden="false" customHeight="false" outlineLevel="0" collapsed="false">
      <c r="Q207" s="6"/>
      <c r="R207" s="6"/>
    </row>
    <row r="208" customFormat="false" ht="11.25" hidden="false" customHeight="false" outlineLevel="0" collapsed="false">
      <c r="Q208" s="6"/>
      <c r="R208" s="6"/>
    </row>
    <row r="209" customFormat="false" ht="11.25" hidden="false" customHeight="false" outlineLevel="0" collapsed="false">
      <c r="Q209" s="6"/>
      <c r="R209" s="6"/>
    </row>
    <row r="210" customFormat="false" ht="11.25" hidden="false" customHeight="false" outlineLevel="0" collapsed="false">
      <c r="Q210" s="6"/>
      <c r="R210" s="6"/>
    </row>
    <row r="211" customFormat="false" ht="11.25" hidden="false" customHeight="false" outlineLevel="0" collapsed="false">
      <c r="Q211" s="6"/>
      <c r="R211" s="6"/>
    </row>
    <row r="212" customFormat="false" ht="11.25" hidden="false" customHeight="false" outlineLevel="0" collapsed="false">
      <c r="Q212" s="6"/>
      <c r="R212" s="6"/>
    </row>
    <row r="213" customFormat="false" ht="11.25" hidden="false" customHeight="false" outlineLevel="0" collapsed="false">
      <c r="Q213" s="6"/>
      <c r="R213" s="6"/>
    </row>
    <row r="214" customFormat="false" ht="11.25" hidden="false" customHeight="false" outlineLevel="0" collapsed="false">
      <c r="Q214" s="6"/>
      <c r="R214" s="6"/>
    </row>
    <row r="215" customFormat="false" ht="11.25" hidden="false" customHeight="false" outlineLevel="0" collapsed="false">
      <c r="Q215" s="6"/>
      <c r="R215" s="6"/>
    </row>
    <row r="216" customFormat="false" ht="11.25" hidden="false" customHeight="false" outlineLevel="0" collapsed="false">
      <c r="Q216" s="6"/>
      <c r="R216" s="6"/>
    </row>
    <row r="217" customFormat="false" ht="11.25" hidden="false" customHeight="false" outlineLevel="0" collapsed="false">
      <c r="Q217" s="6"/>
      <c r="R217" s="6"/>
    </row>
    <row r="218" customFormat="false" ht="11.25" hidden="false" customHeight="false" outlineLevel="0" collapsed="false">
      <c r="Q218" s="6"/>
      <c r="R218" s="6"/>
    </row>
    <row r="219" customFormat="false" ht="11.25" hidden="false" customHeight="false" outlineLevel="0" collapsed="false">
      <c r="Q219" s="6"/>
      <c r="R219" s="6"/>
    </row>
  </sheetData>
  <mergeCells count="2">
    <mergeCell ref="A1:P1"/>
    <mergeCell ref="N3:O3"/>
  </mergeCells>
  <printOptions headings="false" gridLines="false" gridLinesSet="true" horizontalCentered="true" verticalCentered="false"/>
  <pageMargins left="0.220138888888889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13:28:15Z</dcterms:created>
  <dc:creator>Vít Rus</dc:creator>
  <dc:description/>
  <dc:language>en-US</dc:language>
  <cp:lastModifiedBy>Bobeš</cp:lastModifiedBy>
  <cp:lastPrinted>2009-09-19T17:23:02Z</cp:lastPrinted>
  <dcterms:modified xsi:type="dcterms:W3CDTF">2011-09-28T14:56:26Z</dcterms:modified>
  <cp:revision>0</cp:revision>
  <dc:subject/>
  <dc:title/>
</cp:coreProperties>
</file>